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1</definedName>
    <definedName function="false" hidden="false" localSheetId="5" name="_xlnm.Print_Area" vbProcedure="false">LTCHF!$B$1:$H$84</definedName>
    <definedName function="false" hidden="false" localSheetId="7" name="_xlnm.Print_Area" vbProcedure="false">LTCRF!$B$1:$H$59</definedName>
    <definedName function="false" hidden="false" localSheetId="0" name="_xlnm.Print_Area" vbProcedure="false">LTFBF!$B$1:$H$24</definedName>
    <definedName function="false" hidden="false" localSheetId="10" name="_xlnm.Print_Area" vbProcedure="false">LTGLTF!$B$1:$H$24</definedName>
    <definedName function="false" hidden="false" localSheetId="2" name="_xlnm.Print_Area" vbProcedure="false">LTLDSTF!$B$1:$H$80</definedName>
    <definedName function="false" hidden="false" localSheetId="11" name="_xlnm.Print_Area" vbProcedure="false">LTLQF!$B$1:$H$51</definedName>
    <definedName function="false" hidden="false" localSheetId="6" name="_xlnm.Print_Area" vbProcedure="false">LTMMF!$B$1:$H$50</definedName>
    <definedName function="false" hidden="false" localSheetId="12" name="_xlnm.Print_Area" vbProcedure="false">LTRICBF!$B$1:$H$69</definedName>
    <definedName function="false" hidden="false" localSheetId="8" name="_xlnm.Print_Area" vbProcedure="false">LTSTBF!$B$1:$H$85</definedName>
    <definedName function="false" hidden="false" localSheetId="4" name="_xlnm.Print_Area" vbProcedure="false">LTTACBF!$B$1:$H$78</definedName>
    <definedName function="false" hidden="false" localSheetId="9" name="_xlnm.Print_Area" vbProcedure="false">LTUSTF!$B$2:$H$58</definedName>
    <definedName function="false" hidden="false" name="_xlfn_IFERROR" vbProcedure="false"/>
    <definedName function="false" hidden="false" localSheetId="0" name="Excel_BuiltIn__FilterDatabase" vbProcedure="false">LTFBF!$B$7:$H$24</definedName>
    <definedName function="false" hidden="false" localSheetId="0" name="Z_12459583_255E_4E15_855E_5595C5DC5C9B__wvu_FilterData" vbProcedure="false">LTFBF!$B$7:$H$5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4</definedName>
    <definedName function="false" hidden="false" localSheetId="0" name="Z_170F82DA_CDB2_41A6_BC76_EE4BFB950A6B__wvu_PrintArea" vbProcedure="false">LTFBF!$B$1:$H$24</definedName>
    <definedName function="false" hidden="false" localSheetId="0" name="Z_2D6981FB_1913_4D36_9E3A_F0D1C5FF11BF__wvu_FilterData" vbProcedure="false">LTFBF!$B$7:$H$24</definedName>
    <definedName function="false" hidden="false" localSheetId="0" name="Z_4C0511EC_2123_47A5_A389_479803CD78C8__wvu_FilterData" vbProcedure="false">LTFBF!$B$7:$H$24</definedName>
    <definedName function="false" hidden="false" localSheetId="0" name="Z_4C0511EC_2123_47A5_A389_479803CD78C8__wvu_PrintArea" vbProcedure="false">LTFBF!$B$1:$H$24</definedName>
    <definedName function="false" hidden="false" localSheetId="0" name="Z_55C02844_DD9C_401F_8D01_25F9446E4BFB__wvu_FilterData" vbProcedure="false">LTFBF!$B$7:$H$24</definedName>
    <definedName function="false" hidden="false" localSheetId="0" name="Z_6FAC3101_2789_4DBD_BCD1_55F99BE1D578__wvu_FilterData" vbProcedure="false">LTFBF!$B$7:$H$24</definedName>
    <definedName function="false" hidden="false" localSheetId="0" name="Z_781BA8A7_DD14_49FF_B12E_7083BC457BDA__wvu_FilterData" vbProcedure="false">LTFBF!$B$7:$H$24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4</definedName>
    <definedName function="false" hidden="false" localSheetId="0" name="Z_81C2BCBB_B4F2_43C7_9023_7D9D9D4E6E9F__wvu_PrintArea" vbProcedure="false">LTFBF!$B$1:$H$24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4</definedName>
    <definedName function="false" hidden="false" localSheetId="0" name="Z_D2B293BE_2F65_422E_8A0B_9CD8295C9ADF__wvu_FilterData" vbProcedure="false">LTFBF!$B$7:$H$24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4</definedName>
    <definedName function="false" hidden="false" localSheetId="0" name="Z_E2F527C1_3EFA_4810_912A_1D466B9EB317__wvu_PrintArea" vbProcedure="false">LTFBF!$B$1:$H$2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1</definedName>
    <definedName function="false" hidden="false" localSheetId="1" name="Z_170F82DA_CDB2_41A6_BC76_EE4BFB950A6B__wvu_Rows" vbProcedure="false">#REF!,LTBPDF!$57:$74</definedName>
    <definedName function="false" hidden="false" localSheetId="1" name="Z_4C0511EC_2123_47A5_A389_479803CD78C8__wvu_PrintArea" vbProcedure="false">LTBPDF!$B$1:$H$111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1</definedName>
    <definedName function="false" hidden="false" localSheetId="1" name="Z_81C2BCBB_B4F2_43C7_9023_7D9D9D4E6E9F__wvu_Rows" vbProcedure="false">#REF!,LTBPDF!$57:$74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1</definedName>
    <definedName function="false" hidden="false" localSheetId="1" name="Z_E2F527C1_3EFA_4810_912A_1D466B9EB317__wvu_Rows" vbProcedure="false">#REF!,LTBPDF!$57:$74</definedName>
    <definedName function="false" hidden="false" localSheetId="2" name="Excel_BuiltIn__FilterDatabase" vbProcedure="false">LTLDSTF!$L$11:$L$50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4</definedName>
    <definedName function="false" hidden="false" localSheetId="2" name="Z_170F82DA_CDB2_41A6_BC76_EE4BFB950A6B__wvu_PrintArea" vbProcedure="false">LTLDSTF!$B$1:$H$80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4</definedName>
    <definedName function="false" hidden="false" localSheetId="2" name="Z_4C0511EC_2123_47A5_A389_479803CD78C8__wvu_PrintArea" vbProcedure="false">LTLDSTF!$B$1:$H$65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4</definedName>
    <definedName function="false" hidden="false" localSheetId="2" name="Z_81C2BCBB_B4F2_43C7_9023_7D9D9D4E6E9F__wvu_PrintArea" vbProcedure="false">LTLDSTF!$B$1:$H$80</definedName>
    <definedName function="false" hidden="false" localSheetId="2" name="Z_81C2BCBB_B4F2_43C7_9023_7D9D9D4E6E9F__wvu_Rows" vbProcedure="false">#REF!,LTLDSTF!$80:$80</definedName>
    <definedName function="false" hidden="false" localSheetId="2" name="Z_A3FCF685_D349_4ED7_8867_F6BA73243D72__wvu_FilterData" vbProcedure="false">LTLDSTF!$A$10:$M$34</definedName>
    <definedName function="false" hidden="false" localSheetId="2" name="Z_D757C2E5_5907_49B3_B8CD_E1F5C9A3D9BF__wvu_FilterData" vbProcedure="false">LTLDSTF!$A$10:$M$3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4</definedName>
    <definedName function="false" hidden="false" localSheetId="2" name="Z_E2F527C1_3EFA_4810_912A_1D466B9EB317__wvu_PrintArea" vbProcedure="false">LTLDSTF!$B$1:$H$80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8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8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4</definedName>
    <definedName function="false" hidden="false" localSheetId="5" name="Z_170F82DA_CDB2_41A6_BC76_EE4BFB950A6B__wvu_Rows" vbProcedure="false">LTCHF!$70:$71,LTCHF!$76:$77,#REF!</definedName>
    <definedName function="false" hidden="false" localSheetId="5" name="Z_4C0511EC_2123_47A5_A389_479803CD78C8__wvu_PrintArea" vbProcedure="false">LTCHF!$B$1:$H$84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4</definedName>
    <definedName function="false" hidden="false" localSheetId="5" name="Z_81C2BCBB_B4F2_43C7_9023_7D9D9D4E6E9F__wvu_Rows" vbProcedure="false">LTCHF!$70:$71,LTCHF!$76:$77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4</definedName>
    <definedName function="false" hidden="false" localSheetId="5" name="Z_E2F527C1_3EFA_4810_912A_1D466B9EB317__wvu_Rows" vbProcedure="false">LTCHF!$70:$71,LTCHF!$76:$77,#REF!</definedName>
    <definedName function="false" hidden="false" localSheetId="6" name="Excel_BuiltIn__FilterDatabase" vbProcedure="false">LTMMF!$A$16:$M$19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0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50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0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0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4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4</definedName>
    <definedName function="false" hidden="false" localSheetId="7" name="Z_170F82DA_CDB2_41A6_BC76_EE4BFB950A6B__wvu_PrintArea" vbProcedure="false">LTCRF!$B$1:$H$39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4</definedName>
    <definedName function="false" hidden="false" localSheetId="7" name="Z_81C2BCBB_B4F2_43C7_9023_7D9D9D4E6E9F__wvu_PrintArea" vbProcedure="false">LTCRF!$B$1:$H$39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4</definedName>
    <definedName function="false" hidden="false" localSheetId="7" name="Z_C41361CB_77F4_47F4_AC7D_9218B450045A__wvu_FilterData" vbProcedure="false">LTCRF!$A$10:$M$24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4</definedName>
    <definedName function="false" hidden="false" localSheetId="7" name="Z_E2F527C1_3EFA_4810_912A_1D466B9EB317__wvu_PrintArea" vbProcedure="false">LTCRF!$B$1:$H$39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3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3</definedName>
    <definedName function="false" hidden="false" localSheetId="8" name="Z_170F82DA_CDB2_41A6_BC76_EE4BFB950A6B__wvu_PrintArea" vbProcedure="false">LTSTBF!$B$1:$H$83</definedName>
    <definedName function="false" hidden="false" localSheetId="8" name="Z_170F82DA_CDB2_41A6_BC76_EE4BFB950A6B__wvu_Rows" vbProcedure="false">LTSTBF!$47:$52,#REF!</definedName>
    <definedName function="false" hidden="false" localSheetId="8" name="Z_4C0511EC_2123_47A5_A389_479803CD78C8__wvu_FilterData" vbProcedure="false">LTSTBF!$B$9:$N$83</definedName>
    <definedName function="false" hidden="false" localSheetId="8" name="Z_4C0511EC_2123_47A5_A389_479803CD78C8__wvu_PrintArea" vbProcedure="false">LTSTBF!$B$1:$H$83</definedName>
    <definedName function="false" hidden="false" localSheetId="8" name="Z_6FAC3101_2789_4DBD_BCD1_55F99BE1D578__wvu_FilterData" vbProcedure="false">LTSTBF!$B$9:$N$83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3</definedName>
    <definedName function="false" hidden="false" localSheetId="8" name="Z_81C2BCBB_B4F2_43C7_9023_7D9D9D4E6E9F__wvu_PrintArea" vbProcedure="false">LTSTBF!$B$1:$H$83</definedName>
    <definedName function="false" hidden="false" localSheetId="8" name="Z_81C2BCBB_B4F2_43C7_9023_7D9D9D4E6E9F__wvu_Rows" vbProcedure="false">LTSTBF!$47:$52,#REF!,#REF!</definedName>
    <definedName function="false" hidden="false" localSheetId="8" name="Z_A3FCF685_D349_4ED7_8867_F6BA73243D72__wvu_FilterData" vbProcedure="false">LTSTBF!$B$9:$N$83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3</definedName>
    <definedName function="false" hidden="false" localSheetId="8" name="Z_E2F527C1_3EFA_4810_912A_1D466B9EB317__wvu_PrintArea" vbProcedure="false">LTSTBF!$B$1:$H$83</definedName>
    <definedName function="false" hidden="false" localSheetId="8" name="Z_E2F527C1_3EFA_4810_912A_1D466B9EB317__wvu_Rows" vbProcedure="false">LTSTBF!$47:$52,#REF!</definedName>
    <definedName function="false" hidden="false" localSheetId="9" name="Excel_BuiltIn__FilterDatabase" vbProcedure="false">LTUSTF!$A$10:$L$45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8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8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8</definedName>
    <definedName function="false" hidden="false" localSheetId="9" name="Z_81C2BCBB_B4F2_43C7_9023_7D9D9D4E6E9F__wvu_Rows" vbProcedure="false">#REF!,LTUSTF!$60:$60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8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4</definedName>
    <definedName function="false" hidden="false" localSheetId="10" name="Z_170F82DA_CDB2_41A6_BC76_EE4BFB950A6B__wvu_Rows" vbProcedure="false">LTGLTF!$17:$17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4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4</definedName>
    <definedName function="false" hidden="false" localSheetId="10" name="Z_81C2BCBB_B4F2_43C7_9023_7D9D9D4E6E9F__wvu_Rows" vbProcedure="false">LTGLTF!$17:$17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4</definedName>
    <definedName function="false" hidden="false" localSheetId="10" name="Z_E2F527C1_3EFA_4810_912A_1D466B9EB317__wvu_Rows" vbProcedure="false">LTGLTF!$17:$17</definedName>
    <definedName function="false" hidden="false" localSheetId="11" name="Excel_BuiltIn__FilterDatabase" vbProcedure="false">LTLQF!$A$8:$S$51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1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1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1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1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38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7</definedName>
    <definedName function="false" hidden="false" localSheetId="12" name="Z_170F82DA_CDB2_41A6_BC76_EE4BFB950A6B__wvu_PrintArea" vbProcedure="false">LTRICBF!$B$1:$H$69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7</definedName>
    <definedName function="false" hidden="false" localSheetId="12" name="Z_4C0511EC_2123_47A5_A389_479803CD78C8__wvu_PrintArea" vbProcedure="false">LTRICBF!$B$1:$H$63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7</definedName>
    <definedName function="false" hidden="false" localSheetId="12" name="Z_81C2BCBB_B4F2_43C7_9023_7D9D9D4E6E9F__wvu_PrintArea" vbProcedure="false">LTRICBF!$B$1:$H$69</definedName>
    <definedName function="false" hidden="false" localSheetId="12" name="Z_81C2BCBB_B4F2_43C7_9023_7D9D9D4E6E9F__wvu_Rows" vbProcedure="false">#REF!,LTRICBF!$69:$69</definedName>
    <definedName function="false" hidden="false" localSheetId="12" name="Z_A3FCF685_D349_4ED7_8867_F6BA73243D72__wvu_FilterData" vbProcedure="false">LTRICBF!$A$10:$M$37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7</definedName>
    <definedName function="false" hidden="false" localSheetId="12" name="Z_E2F527C1_3EFA_4810_912A_1D466B9EB317__wvu_PrintArea" vbProcedure="false">LTRICBF!$B$1:$H$69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8</definedName>
    <definedName function="false" hidden="false" localSheetId="16" name="Excel_BuiltIn__FilterDatabase" vbProcedure="false">LTFMPXVIIIA!$A$5:$T$33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6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65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anuary 31, 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5.77% GOI 03-AUG-2030</t>
  </si>
  <si>
    <t xml:space="preserve">IN0020200153</t>
  </si>
  <si>
    <t xml:space="preserve">06.22% GOI 16-MAR-2035</t>
  </si>
  <si>
    <t xml:space="preserve">IN0020200245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Hindustan Petroleum Corporation Limited **</t>
  </si>
  <si>
    <t xml:space="preserve">INE094A08085</t>
  </si>
  <si>
    <t xml:space="preserve">State Bank Of India **Basel III Compliant AT 1 Bond</t>
  </si>
  <si>
    <t xml:space="preserve">INE062A08173</t>
  </si>
  <si>
    <t xml:space="preserve">INE261F08AT4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134E08KW9</t>
  </si>
  <si>
    <t xml:space="preserve">INE094A08044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F8</t>
  </si>
  <si>
    <t xml:space="preserve">Sikka Ports &amp; Terminals Limited (erstwhile Reliance Ports &amp; Terminals Ltd) **</t>
  </si>
  <si>
    <t xml:space="preserve">INE941D08065</t>
  </si>
  <si>
    <t xml:space="preserve">INE020B08997</t>
  </si>
  <si>
    <t xml:space="preserve">Sundaram Finance Limited **</t>
  </si>
  <si>
    <t xml:space="preserve">INE660A07PZ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134E08ID3</t>
  </si>
  <si>
    <t xml:space="preserve">INE556F08JL5</t>
  </si>
  <si>
    <t xml:space="preserve">INE261F08AI7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IFL Home Finance Limited **</t>
  </si>
  <si>
    <t xml:space="preserve">INE477L08097</t>
  </si>
  <si>
    <t xml:space="preserve">INE018A08AR3</t>
  </si>
  <si>
    <t xml:space="preserve">Zero Coupon Bonds - Corporate</t>
  </si>
  <si>
    <t xml:space="preserve">Aditya Birla Fashion and Retail Limited **</t>
  </si>
  <si>
    <t xml:space="preserve">INE647O08081</t>
  </si>
  <si>
    <t xml:space="preserve">HDB Financial Services Limited **</t>
  </si>
  <si>
    <t xml:space="preserve">INE756I07CN8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CRISIL A1+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Kotak Mahindra Investment Limited **</t>
  </si>
  <si>
    <t xml:space="preserve">INE975F14TT7</t>
  </si>
  <si>
    <t xml:space="preserve">Bahadur Chand Investments Private Limited **</t>
  </si>
  <si>
    <t xml:space="preserve">ICRA A1+</t>
  </si>
  <si>
    <t xml:space="preserve">INE087M14959</t>
  </si>
  <si>
    <t xml:space="preserve">Network18 Media &amp; Investments Limited **</t>
  </si>
  <si>
    <t xml:space="preserve">INE870H14LO4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 31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261F08BX4</t>
  </si>
  <si>
    <t xml:space="preserve">INE514E08FP6</t>
  </si>
  <si>
    <t xml:space="preserve">INE514E08FN1</t>
  </si>
  <si>
    <t xml:space="preserve">INE752E08551</t>
  </si>
  <si>
    <t xml:space="preserve">INE906B07HH5</t>
  </si>
  <si>
    <t xml:space="preserve">INE906B07GP0</t>
  </si>
  <si>
    <t xml:space="preserve">INE733E07KJ7</t>
  </si>
  <si>
    <t xml:space="preserve">INE001A07RT1</t>
  </si>
  <si>
    <t xml:space="preserve">INE053F07BX7</t>
  </si>
  <si>
    <t xml:space="preserve">INE242A08437</t>
  </si>
  <si>
    <t xml:space="preserve">INE906B07HG7</t>
  </si>
  <si>
    <t xml:space="preserve">INE752E07OG5</t>
  </si>
  <si>
    <t xml:space="preserve">INE001A07SI2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20B08CO0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001A07SB7</t>
  </si>
  <si>
    <t xml:space="preserve">INE752E0857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031A08616</t>
  </si>
  <si>
    <t xml:space="preserve">INE053F07AY7</t>
  </si>
  <si>
    <t xml:space="preserve">INE053F07AC3</t>
  </si>
  <si>
    <t xml:space="preserve">INE906B07GN5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Sun Pharmaceutical Industries Limited</t>
  </si>
  <si>
    <t xml:space="preserve">Pharmaceuticals</t>
  </si>
  <si>
    <t xml:space="preserve">INE044A01036</t>
  </si>
  <si>
    <t xml:space="preserve">Endurance Technologies Limited</t>
  </si>
  <si>
    <t xml:space="preserve">Auto Ancillaries</t>
  </si>
  <si>
    <t xml:space="preserve">INE913H01037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Dr. Reddy's Laboratories Limited</t>
  </si>
  <si>
    <t xml:space="preserve">INE089A01023</t>
  </si>
  <si>
    <t xml:space="preserve">K.P.R. Mill Limited</t>
  </si>
  <si>
    <t xml:space="preserve">Textile Products</t>
  </si>
  <si>
    <t xml:space="preserve">INE930H01023</t>
  </si>
  <si>
    <t xml:space="preserve">Brigade Enterprises Limited</t>
  </si>
  <si>
    <t xml:space="preserve">INE791I01019</t>
  </si>
  <si>
    <t xml:space="preserve">Tata Consultancy Services Limited</t>
  </si>
  <si>
    <t xml:space="preserve">INE467B01029</t>
  </si>
  <si>
    <t xml:space="preserve">UltraTech Cement Limited</t>
  </si>
  <si>
    <t xml:space="preserve">INE481G01011</t>
  </si>
  <si>
    <t xml:space="preserve">Bharti Airtel Limited</t>
  </si>
  <si>
    <t xml:space="preserve">Telecom - Services</t>
  </si>
  <si>
    <t xml:space="preserve">INE397D01024</t>
  </si>
  <si>
    <t xml:space="preserve">Happiest Minds Technologies Limited</t>
  </si>
  <si>
    <t xml:space="preserve">INE419U01012</t>
  </si>
  <si>
    <t xml:space="preserve">Sobha Limited</t>
  </si>
  <si>
    <t xml:space="preserve">INE671H01015</t>
  </si>
  <si>
    <t xml:space="preserve">Mahindra &amp; Mahindra Limited</t>
  </si>
  <si>
    <t xml:space="preserve">Auto</t>
  </si>
  <si>
    <t xml:space="preserve">INE101A01026</t>
  </si>
  <si>
    <t xml:space="preserve">Maruti Suzuki India Limited</t>
  </si>
  <si>
    <t xml:space="preserve">INE585B01010</t>
  </si>
  <si>
    <t xml:space="preserve">Ahluwalia Contracts India Limited</t>
  </si>
  <si>
    <t xml:space="preserve">INE758C01029</t>
  </si>
  <si>
    <t xml:space="preserve">Axis Bank Limited</t>
  </si>
  <si>
    <t xml:space="preserve">INE238A01034</t>
  </si>
  <si>
    <t xml:space="preserve">Hindustan Petroleum Corporation Limited</t>
  </si>
  <si>
    <t xml:space="preserve">INE094A01015</t>
  </si>
  <si>
    <t xml:space="preserve">APL Apollo Tubes Limited</t>
  </si>
  <si>
    <t xml:space="preserve">Ferrous Metals</t>
  </si>
  <si>
    <t xml:space="preserve">INE702C01027</t>
  </si>
  <si>
    <t xml:space="preserve">Hero MotoCorp Limited</t>
  </si>
  <si>
    <t xml:space="preserve">INE158A01026</t>
  </si>
  <si>
    <t xml:space="preserve">IPCA Laboratories Limited</t>
  </si>
  <si>
    <t xml:space="preserve">INE571A01020</t>
  </si>
  <si>
    <t xml:space="preserve">State Bank of India</t>
  </si>
  <si>
    <t xml:space="preserve">INE062A01020</t>
  </si>
  <si>
    <t xml:space="preserve">Bajaj Auto Limited</t>
  </si>
  <si>
    <t xml:space="preserve">INE917I01010</t>
  </si>
  <si>
    <t xml:space="preserve">Hindustan Unilever Limited</t>
  </si>
  <si>
    <t xml:space="preserve">Consumer Non Durables</t>
  </si>
  <si>
    <t xml:space="preserve">INE030A01027</t>
  </si>
  <si>
    <t xml:space="preserve">Jindal Steel &amp; Power Limited</t>
  </si>
  <si>
    <t xml:space="preserve">INE749A01030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Kotak Mahindra Bank Limited</t>
  </si>
  <si>
    <t xml:space="preserve">INE237A01028</t>
  </si>
  <si>
    <t xml:space="preserve">Lumax Industries Limited</t>
  </si>
  <si>
    <t xml:space="preserve">INE162B01018</t>
  </si>
  <si>
    <t xml:space="preserve">ITC Limited</t>
  </si>
  <si>
    <t xml:space="preserve">INE154A01025</t>
  </si>
  <si>
    <t xml:space="preserve">Alkem Laboratories Limited</t>
  </si>
  <si>
    <t xml:space="preserve">INE540L01014</t>
  </si>
  <si>
    <t xml:space="preserve">The Indian Hotels Company Limited</t>
  </si>
  <si>
    <t xml:space="preserve">Hotels</t>
  </si>
  <si>
    <t xml:space="preserve">INE053A01029</t>
  </si>
  <si>
    <t xml:space="preserve">Cholamandalam Investment and Finance Company Limited</t>
  </si>
  <si>
    <t xml:space="preserve">Finance</t>
  </si>
  <si>
    <t xml:space="preserve">INE121A01024</t>
  </si>
  <si>
    <t xml:space="preserve">Engineers India Limited</t>
  </si>
  <si>
    <t xml:space="preserve">INE510A01028</t>
  </si>
  <si>
    <t xml:space="preserve">Muthoot Finance Limited</t>
  </si>
  <si>
    <t xml:space="preserve">INE414G01012</t>
  </si>
  <si>
    <t xml:space="preserve">Shree Cements Limited</t>
  </si>
  <si>
    <t xml:space="preserve">INE070A01015</t>
  </si>
  <si>
    <t xml:space="preserve">Sundaram Finance Limited</t>
  </si>
  <si>
    <t xml:space="preserve">INE660A01013</t>
  </si>
  <si>
    <t xml:space="preserve">Asian Paints Limited</t>
  </si>
  <si>
    <t xml:space="preserve">INE021A01026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INE238A161U4</t>
  </si>
  <si>
    <t xml:space="preserve">INE018A14HV8</t>
  </si>
  <si>
    <t xml:space="preserve">Reliance Industries Limited **</t>
  </si>
  <si>
    <t xml:space="preserve">INE002A14EM8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Aditya Birla Finance Limited **</t>
  </si>
  <si>
    <t xml:space="preserve">INE860H14S07</t>
  </si>
  <si>
    <t xml:space="preserve">Tata Power Company Limited **</t>
  </si>
  <si>
    <t xml:space="preserve">INE245A14EF7</t>
  </si>
  <si>
    <t xml:space="preserve">Bajaj Finance Limited **</t>
  </si>
  <si>
    <t xml:space="preserve">INE296A14RF2</t>
  </si>
  <si>
    <t xml:space="preserve">INE733E14997</t>
  </si>
  <si>
    <t xml:space="preserve">INE002A14EY3</t>
  </si>
  <si>
    <t xml:space="preserve">182 DAYS T-BILL 04-MAR-2021</t>
  </si>
  <si>
    <t xml:space="preserve">IN002020Y223</t>
  </si>
  <si>
    <t xml:space="preserve">91 DAYS T-BILL 01-APR-2021</t>
  </si>
  <si>
    <t xml:space="preserve">IN002020X415</t>
  </si>
  <si>
    <t xml:space="preserve">91 DAYS T-BILL 25-MAR-2021</t>
  </si>
  <si>
    <t xml:space="preserve">IN002020X407</t>
  </si>
  <si>
    <t xml:space="preserve">182 DAYS T-BILL 25-MAR-2021</t>
  </si>
  <si>
    <t xml:space="preserve">IN002020Y256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Manappuram Finance Limited **</t>
  </si>
  <si>
    <t xml:space="preserve">INE522D07BE6</t>
  </si>
  <si>
    <t xml:space="preserve">Bank of Baroda ** Basel III Compliant AT 1 Bond</t>
  </si>
  <si>
    <t xml:space="preserve">CARE AA</t>
  </si>
  <si>
    <t xml:space="preserve">INE028A08083</t>
  </si>
  <si>
    <t xml:space="preserve">Tata Projects Limited **</t>
  </si>
  <si>
    <t xml:space="preserve">IND AA</t>
  </si>
  <si>
    <t xml:space="preserve">INE725H0802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**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U7</t>
  </si>
  <si>
    <t xml:space="preserve">INE556F08JM3</t>
  </si>
  <si>
    <t xml:space="preserve">INE242A08460</t>
  </si>
  <si>
    <t xml:space="preserve">INE001A07SC5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660A07PX0</t>
  </si>
  <si>
    <t xml:space="preserve">INE053F07AK6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62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110L07070</t>
  </si>
  <si>
    <t xml:space="preserve">INE0BTV15055</t>
  </si>
  <si>
    <t xml:space="preserve">INE514E16BQ6</t>
  </si>
  <si>
    <t xml:space="preserve">INE238A166U3</t>
  </si>
  <si>
    <t xml:space="preserve">INE261F16579</t>
  </si>
  <si>
    <t xml:space="preserve">Bank of Baroda</t>
  </si>
  <si>
    <t xml:space="preserve">INE028A16BX1</t>
  </si>
  <si>
    <t xml:space="preserve">INE028A16CE9</t>
  </si>
  <si>
    <t xml:space="preserve">INE238A167U1</t>
  </si>
  <si>
    <t xml:space="preserve">INE237A163M8</t>
  </si>
  <si>
    <t xml:space="preserve">INE028A16BY9</t>
  </si>
  <si>
    <t xml:space="preserve">INE028A16CD1</t>
  </si>
  <si>
    <t xml:space="preserve">INE028A16CG4</t>
  </si>
  <si>
    <t xml:space="preserve">INE001A14WW1</t>
  </si>
  <si>
    <t xml:space="preserve">INE002A14HF5</t>
  </si>
  <si>
    <t xml:space="preserve">INE115A14CQ3</t>
  </si>
  <si>
    <t xml:space="preserve">Infina Finance Private Limited **</t>
  </si>
  <si>
    <t xml:space="preserve">INE879F14DB3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5.85% GOI 01-DEC-2030</t>
  </si>
  <si>
    <t xml:space="preserve">IN0020200294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261F16488</t>
  </si>
  <si>
    <t xml:space="preserve">INE733E14989</t>
  </si>
  <si>
    <t xml:space="preserve">INE094A14GE7</t>
  </si>
  <si>
    <t xml:space="preserve">INE002A14GX0</t>
  </si>
  <si>
    <t xml:space="preserve">INE261F14GW3</t>
  </si>
  <si>
    <t xml:space="preserve">INE002A14HA6</t>
  </si>
  <si>
    <t xml:space="preserve">INE514E14PG2</t>
  </si>
  <si>
    <t xml:space="preserve">INE763G14JO7</t>
  </si>
  <si>
    <t xml:space="preserve">INE002A14HE8</t>
  </si>
  <si>
    <t xml:space="preserve">91 DAYS T-BILL 11-MAR-2021</t>
  </si>
  <si>
    <t xml:space="preserve">IN002020X373</t>
  </si>
  <si>
    <t xml:space="preserve">91 DAYS T-BILL 04-Feb-2021</t>
  </si>
  <si>
    <t xml:space="preserve">IN002020X324</t>
  </si>
  <si>
    <t xml:space="preserve">91 DAYS T-BILL 11-FEB-2021</t>
  </si>
  <si>
    <t xml:space="preserve">IN002020X332</t>
  </si>
  <si>
    <t xml:space="preserve">91 DAYS T-BILL 04-MAR-2021</t>
  </si>
  <si>
    <t xml:space="preserve">IN002020X365</t>
  </si>
  <si>
    <t xml:space="preserve">Aggregate value of investments made by other schemes of L &amp; T Mutual Fund are amounting to Rs. 61,620.25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State Bank Of India **Basel III Compliant AT 1 Bond **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dusInd Bank Limited ** Basel III Compliant AT 1 Bond **</t>
  </si>
  <si>
    <t xml:space="preserve">INE095A08066</t>
  </si>
  <si>
    <t xml:space="preserve">INE941D07158</t>
  </si>
  <si>
    <t xml:space="preserve">INE062A08215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HDFC Life Insurance Company Limited **</t>
  </si>
  <si>
    <t xml:space="preserve">INE795G0801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 31 2021: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134E08DM5</t>
  </si>
  <si>
    <t xml:space="preserve">INE752E07NN3</t>
  </si>
  <si>
    <t xml:space="preserve">INE261F08956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91 DAYS T-BILL 15-APR-2021</t>
  </si>
  <si>
    <t xml:space="preserve">IN002020X431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0%"/>
    <numFmt numFmtId="18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1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1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750000</v>
      </c>
      <c r="E10" s="31" t="n">
        <v>2965.41</v>
      </c>
      <c r="F10" s="32" t="n">
        <v>44.37</v>
      </c>
      <c r="G10" s="32" t="n">
        <v>5.8597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000000</v>
      </c>
      <c r="E11" s="31" t="n">
        <v>1069.05</v>
      </c>
      <c r="F11" s="32" t="n">
        <v>16</v>
      </c>
      <c r="G11" s="32" t="n">
        <v>5.739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15.5</v>
      </c>
      <c r="F12" s="32" t="n">
        <v>15.19</v>
      </c>
      <c r="G12" s="32" t="n">
        <v>5.9514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500000</v>
      </c>
      <c r="E13" s="31" t="n">
        <v>500.98</v>
      </c>
      <c r="F13" s="32" t="n">
        <v>7.5</v>
      </c>
      <c r="G13" s="32" t="n">
        <v>6.3644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250000</v>
      </c>
      <c r="E14" s="31" t="n">
        <v>261.38</v>
      </c>
      <c r="F14" s="32" t="n">
        <v>3.91</v>
      </c>
      <c r="G14" s="32" t="n">
        <v>6.0723</v>
      </c>
      <c r="H14" s="34" t="s">
        <v>24</v>
      </c>
      <c r="I14" s="3"/>
      <c r="J14" s="3"/>
    </row>
    <row r="15" s="18" customFormat="true" ht="15" hidden="false" customHeight="false" outlineLevel="0" collapsed="false">
      <c r="B15" s="29" t="s">
        <v>25</v>
      </c>
      <c r="C15" s="29" t="s">
        <v>15</v>
      </c>
      <c r="D15" s="30" t="n">
        <v>50000</v>
      </c>
      <c r="E15" s="31" t="n">
        <v>54.43</v>
      </c>
      <c r="F15" s="32" t="n">
        <v>0.81</v>
      </c>
      <c r="G15" s="32" t="n">
        <v>4.715</v>
      </c>
      <c r="H15" s="34" t="s">
        <v>26</v>
      </c>
      <c r="I15" s="3"/>
      <c r="J15" s="3"/>
    </row>
    <row r="16" s="35" customFormat="true" ht="15" hidden="false" customHeight="false" outlineLevel="0" collapsed="false">
      <c r="B16" s="28" t="s">
        <v>27</v>
      </c>
      <c r="C16" s="28"/>
      <c r="D16" s="36"/>
      <c r="E16" s="37" t="n">
        <f aca="false">SUM(E10:E15)</f>
        <v>5866.75</v>
      </c>
      <c r="F16" s="37" t="n">
        <f aca="false">SUM(F10:F15)</f>
        <v>87.78</v>
      </c>
      <c r="G16" s="38"/>
      <c r="H16" s="39"/>
      <c r="I16" s="3"/>
      <c r="J16" s="3"/>
    </row>
    <row r="17" s="18" customFormat="true" ht="15" hidden="false" customHeight="false" outlineLevel="0" collapsed="false">
      <c r="B17" s="28" t="s">
        <v>28</v>
      </c>
      <c r="C17" s="29"/>
      <c r="D17" s="30"/>
      <c r="E17" s="31"/>
      <c r="F17" s="32"/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9</v>
      </c>
      <c r="C18" s="29"/>
      <c r="D18" s="30"/>
      <c r="E18" s="31" t="n">
        <v>793.33</v>
      </c>
      <c r="F18" s="40" t="n">
        <v>11.87</v>
      </c>
      <c r="G18" s="32"/>
      <c r="H18" s="39"/>
      <c r="I18" s="3"/>
      <c r="J18" s="3"/>
    </row>
    <row r="19" s="18" customFormat="true" ht="15" hidden="false" customHeight="false" outlineLevel="0" collapsed="false">
      <c r="B19" s="28" t="s">
        <v>30</v>
      </c>
      <c r="C19" s="29"/>
      <c r="D19" s="30"/>
      <c r="E19" s="41" t="n">
        <v>23.2200000000003</v>
      </c>
      <c r="F19" s="40" t="n">
        <v>0.35</v>
      </c>
      <c r="G19" s="32"/>
      <c r="H19" s="39"/>
      <c r="I19" s="3"/>
      <c r="J19" s="3"/>
    </row>
    <row r="20" s="18" customFormat="true" ht="15" hidden="false" customHeight="false" outlineLevel="0" collapsed="false">
      <c r="B20" s="42" t="s">
        <v>31</v>
      </c>
      <c r="C20" s="42"/>
      <c r="D20" s="43"/>
      <c r="E20" s="44" t="n">
        <f aca="false">+E16+E18+E19</f>
        <v>6683.3</v>
      </c>
      <c r="F20" s="45" t="n">
        <f aca="false">+F16+F18+F19</f>
        <v>100</v>
      </c>
      <c r="G20" s="46"/>
      <c r="H20" s="47"/>
      <c r="I20" s="3"/>
      <c r="J20" s="3"/>
    </row>
    <row r="21" s="18" customFormat="true" ht="15" hidden="false" customHeight="false" outlineLevel="0" collapsed="false">
      <c r="B21" s="48" t="s">
        <v>32</v>
      </c>
      <c r="C21" s="49"/>
      <c r="D21" s="50"/>
      <c r="E21" s="51"/>
      <c r="F21" s="51"/>
      <c r="G21" s="51"/>
      <c r="H21" s="52"/>
      <c r="I21" s="3"/>
      <c r="J21" s="3"/>
    </row>
    <row r="22" s="35" customFormat="true" ht="15.75" hidden="false" customHeight="true" outlineLevel="0" collapsed="false">
      <c r="B22" s="53" t="s">
        <v>33</v>
      </c>
      <c r="C22" s="53"/>
      <c r="D22" s="53"/>
      <c r="E22" s="53"/>
      <c r="F22" s="53"/>
      <c r="G22" s="53"/>
      <c r="H22" s="53"/>
      <c r="I22" s="3"/>
      <c r="J22" s="3"/>
    </row>
    <row r="23" s="35" customFormat="true" ht="15.75" hidden="false" customHeight="true" outlineLevel="0" collapsed="false">
      <c r="B23" s="54" t="s">
        <v>34</v>
      </c>
      <c r="C23" s="55"/>
      <c r="D23" s="55"/>
      <c r="E23" s="55"/>
      <c r="F23" s="55"/>
      <c r="G23" s="55"/>
      <c r="H23" s="56"/>
      <c r="I23" s="3"/>
      <c r="J23" s="3"/>
    </row>
    <row r="24" s="35" customFormat="true" ht="15.75" hidden="false" customHeight="true" outlineLevel="0" collapsed="false">
      <c r="B24" s="54" t="s">
        <v>35</v>
      </c>
      <c r="C24" s="55"/>
      <c r="D24" s="55"/>
      <c r="E24" s="55"/>
      <c r="F24" s="55"/>
      <c r="G24" s="55"/>
      <c r="H24" s="56"/>
      <c r="I24" s="3"/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3">
    <mergeCell ref="B1:H1"/>
    <mergeCell ref="B2:H2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0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7" t="s">
        <v>5</v>
      </c>
      <c r="C7" s="277" t="s">
        <v>6</v>
      </c>
      <c r="D7" s="278" t="s">
        <v>7</v>
      </c>
      <c r="E7" s="312" t="s">
        <v>8</v>
      </c>
      <c r="F7" s="313" t="s">
        <v>9</v>
      </c>
      <c r="G7" s="26" t="s">
        <v>10</v>
      </c>
      <c r="H7" s="279" t="s">
        <v>11</v>
      </c>
      <c r="J7" s="27"/>
    </row>
    <row r="8" customFormat="false" ht="15" hidden="false" customHeight="false" outlineLevel="0" collapsed="false">
      <c r="B8" s="12" t="s">
        <v>37</v>
      </c>
      <c r="C8" s="65"/>
      <c r="D8" s="127"/>
      <c r="E8" s="232"/>
      <c r="F8" s="314"/>
      <c r="G8" s="232"/>
      <c r="H8" s="131"/>
      <c r="J8" s="27"/>
    </row>
    <row r="9" customFormat="false" ht="15" hidden="false" customHeight="false" outlineLevel="0" collapsed="false">
      <c r="B9" s="12" t="s">
        <v>38</v>
      </c>
      <c r="C9" s="65"/>
      <c r="D9" s="127"/>
      <c r="E9" s="232"/>
      <c r="F9" s="314"/>
      <c r="G9" s="232"/>
      <c r="H9" s="131"/>
      <c r="J9" s="27"/>
    </row>
    <row r="10" customFormat="false" ht="15" hidden="false" customHeight="false" outlineLevel="0" collapsed="false">
      <c r="B10" s="72" t="s">
        <v>39</v>
      </c>
      <c r="C10" s="65"/>
      <c r="D10" s="127"/>
      <c r="E10" s="232"/>
      <c r="F10" s="314"/>
      <c r="G10" s="232"/>
      <c r="H10" s="131"/>
      <c r="J10" s="3"/>
    </row>
    <row r="11" customFormat="false" ht="15" hidden="false" customHeight="false" outlineLevel="0" collapsed="false">
      <c r="B11" s="212" t="s">
        <v>83</v>
      </c>
      <c r="C11" s="29" t="s">
        <v>41</v>
      </c>
      <c r="D11" s="30" t="n">
        <v>1000</v>
      </c>
      <c r="E11" s="153" t="n">
        <v>10357.79</v>
      </c>
      <c r="F11" s="241" t="n">
        <v>4.49</v>
      </c>
      <c r="G11" s="315" t="n">
        <v>3.895</v>
      </c>
      <c r="H11" s="33" t="s">
        <v>138</v>
      </c>
      <c r="I11" s="288"/>
      <c r="J11" s="122"/>
      <c r="K11" s="122"/>
      <c r="L11" s="288"/>
    </row>
    <row r="12" customFormat="false" ht="15" hidden="false" customHeight="false" outlineLevel="0" collapsed="false">
      <c r="B12" s="212" t="s">
        <v>75</v>
      </c>
      <c r="C12" s="29" t="s">
        <v>78</v>
      </c>
      <c r="D12" s="30" t="n">
        <v>850</v>
      </c>
      <c r="E12" s="153" t="n">
        <v>9036.72</v>
      </c>
      <c r="F12" s="241" t="n">
        <v>3.92</v>
      </c>
      <c r="G12" s="315" t="n">
        <v>3.7688</v>
      </c>
      <c r="H12" s="33" t="s">
        <v>154</v>
      </c>
      <c r="I12" s="288"/>
      <c r="J12" s="122"/>
      <c r="K12" s="122"/>
      <c r="L12" s="288"/>
    </row>
    <row r="13" customFormat="false" ht="15" hidden="false" customHeight="false" outlineLevel="0" collapsed="false">
      <c r="B13" s="212" t="s">
        <v>476</v>
      </c>
      <c r="C13" s="29" t="s">
        <v>41</v>
      </c>
      <c r="D13" s="30" t="n">
        <v>750</v>
      </c>
      <c r="E13" s="153" t="n">
        <v>7999.96</v>
      </c>
      <c r="F13" s="241" t="n">
        <v>3.47</v>
      </c>
      <c r="G13" s="315" t="n">
        <v>4.105</v>
      </c>
      <c r="H13" s="33" t="s">
        <v>477</v>
      </c>
      <c r="I13" s="288"/>
      <c r="J13" s="122"/>
      <c r="K13" s="122"/>
      <c r="L13" s="288"/>
    </row>
    <row r="14" customFormat="false" ht="15" hidden="false" customHeight="false" outlineLevel="0" collapsed="false">
      <c r="B14" s="212" t="s">
        <v>75</v>
      </c>
      <c r="C14" s="29" t="s">
        <v>78</v>
      </c>
      <c r="D14" s="30" t="n">
        <v>500</v>
      </c>
      <c r="E14" s="153" t="n">
        <v>5349.8</v>
      </c>
      <c r="F14" s="241" t="n">
        <v>2.32</v>
      </c>
      <c r="G14" s="315" t="n">
        <v>3.6651</v>
      </c>
      <c r="H14" s="33" t="s">
        <v>469</v>
      </c>
      <c r="I14" s="288"/>
      <c r="J14" s="122"/>
      <c r="K14" s="122"/>
      <c r="L14" s="288"/>
    </row>
    <row r="15" customFormat="false" ht="15" hidden="false" customHeight="false" outlineLevel="0" collapsed="false">
      <c r="B15" s="212" t="s">
        <v>411</v>
      </c>
      <c r="C15" s="29" t="s">
        <v>41</v>
      </c>
      <c r="D15" s="30" t="n">
        <v>400</v>
      </c>
      <c r="E15" s="153" t="n">
        <v>4271.27</v>
      </c>
      <c r="F15" s="241" t="n">
        <v>1.85</v>
      </c>
      <c r="G15" s="315" t="n">
        <v>3.8749</v>
      </c>
      <c r="H15" s="33" t="s">
        <v>471</v>
      </c>
      <c r="I15" s="288"/>
      <c r="J15" s="122"/>
      <c r="K15" s="122"/>
      <c r="L15" s="288"/>
    </row>
    <row r="16" customFormat="false" ht="15" hidden="false" customHeight="false" outlineLevel="0" collapsed="false">
      <c r="B16" s="212" t="s">
        <v>411</v>
      </c>
      <c r="C16" s="29" t="s">
        <v>41</v>
      </c>
      <c r="D16" s="30" t="n">
        <v>100</v>
      </c>
      <c r="E16" s="153" t="n">
        <v>1065.44</v>
      </c>
      <c r="F16" s="241" t="n">
        <v>0.46</v>
      </c>
      <c r="G16" s="315" t="n">
        <v>3.875</v>
      </c>
      <c r="H16" s="33" t="s">
        <v>505</v>
      </c>
      <c r="I16" s="288"/>
      <c r="J16" s="122"/>
      <c r="K16" s="122"/>
      <c r="L16" s="288"/>
    </row>
    <row r="17" customFormat="false" ht="15" hidden="false" customHeight="false" outlineLevel="0" collapsed="false">
      <c r="B17" s="12" t="s">
        <v>27</v>
      </c>
      <c r="C17" s="65"/>
      <c r="D17" s="290"/>
      <c r="E17" s="316" t="n">
        <f aca="false">SUM(E11:E16)</f>
        <v>38080.98</v>
      </c>
      <c r="F17" s="316" t="n">
        <f aca="false">SUM(F11:F16)</f>
        <v>16.51</v>
      </c>
      <c r="G17" s="292"/>
      <c r="H17" s="33"/>
      <c r="I17" s="288"/>
      <c r="J17" s="125"/>
      <c r="K17" s="126"/>
      <c r="L17" s="288"/>
    </row>
    <row r="18" customFormat="false" ht="15" hidden="false" customHeight="false" outlineLevel="0" collapsed="false">
      <c r="B18" s="12" t="s">
        <v>167</v>
      </c>
      <c r="C18" s="65"/>
      <c r="D18" s="290"/>
      <c r="E18" s="150"/>
      <c r="F18" s="152"/>
      <c r="G18" s="292"/>
      <c r="H18" s="33"/>
      <c r="I18" s="288"/>
      <c r="J18" s="3"/>
      <c r="L18" s="288"/>
    </row>
    <row r="19" customFormat="false" ht="15" hidden="false" customHeight="false" outlineLevel="0" collapsed="false">
      <c r="B19" s="73" t="s">
        <v>171</v>
      </c>
      <c r="C19" s="89" t="s">
        <v>172</v>
      </c>
      <c r="D19" s="303" t="n">
        <v>11</v>
      </c>
      <c r="E19" s="153" t="n">
        <v>1091.65</v>
      </c>
      <c r="F19" s="154" t="n">
        <v>0.47</v>
      </c>
      <c r="G19" s="286" t="n">
        <v>4.73</v>
      </c>
      <c r="H19" s="33" t="s">
        <v>506</v>
      </c>
      <c r="I19" s="288"/>
      <c r="J19" s="3"/>
      <c r="L19" s="288"/>
    </row>
    <row r="20" customFormat="false" ht="15" hidden="false" customHeight="false" outlineLevel="0" collapsed="false">
      <c r="B20" s="12" t="s">
        <v>27</v>
      </c>
      <c r="C20" s="65"/>
      <c r="D20" s="290"/>
      <c r="E20" s="316" t="n">
        <f aca="false">SUM(E19:E19)</f>
        <v>1091.65</v>
      </c>
      <c r="F20" s="316" t="n">
        <f aca="false">SUM(F19:F19)</f>
        <v>0.47</v>
      </c>
      <c r="G20" s="292"/>
      <c r="H20" s="33"/>
      <c r="I20" s="288"/>
      <c r="J20" s="3"/>
      <c r="L20" s="288"/>
    </row>
    <row r="21" customFormat="false" ht="15" hidden="false" customHeight="false" outlineLevel="0" collapsed="false">
      <c r="B21" s="28" t="s">
        <v>110</v>
      </c>
      <c r="C21" s="29"/>
      <c r="D21" s="30"/>
      <c r="E21" s="153"/>
      <c r="F21" s="317"/>
      <c r="G21" s="153"/>
      <c r="H21" s="33"/>
      <c r="I21" s="288"/>
      <c r="J21" s="3"/>
      <c r="L21" s="288"/>
    </row>
    <row r="22" customFormat="false" ht="15" hidden="false" customHeight="false" outlineLevel="0" collapsed="false">
      <c r="B22" s="28" t="s">
        <v>122</v>
      </c>
      <c r="C22" s="29"/>
      <c r="D22" s="30"/>
      <c r="E22" s="153"/>
      <c r="F22" s="317"/>
      <c r="G22" s="153"/>
      <c r="H22" s="33"/>
      <c r="I22" s="288"/>
      <c r="J22" s="122"/>
      <c r="K22" s="122"/>
      <c r="L22" s="288"/>
    </row>
    <row r="23" customFormat="false" ht="15" hidden="false" customHeight="false" outlineLevel="0" collapsed="false">
      <c r="B23" s="29" t="s">
        <v>123</v>
      </c>
      <c r="C23" s="29" t="s">
        <v>176</v>
      </c>
      <c r="D23" s="30" t="n">
        <v>15000</v>
      </c>
      <c r="E23" s="153" t="n">
        <v>14947.62</v>
      </c>
      <c r="F23" s="241" t="n">
        <v>6.48</v>
      </c>
      <c r="G23" s="287" t="n">
        <v>3.2801</v>
      </c>
      <c r="H23" s="33" t="s">
        <v>507</v>
      </c>
      <c r="I23" s="288"/>
      <c r="J23" s="125"/>
      <c r="K23" s="126"/>
      <c r="L23" s="288"/>
    </row>
    <row r="24" customFormat="false" ht="15" hidden="false" customHeight="false" outlineLevel="0" collapsed="false">
      <c r="B24" s="29" t="s">
        <v>334</v>
      </c>
      <c r="C24" s="29" t="s">
        <v>176</v>
      </c>
      <c r="D24" s="30" t="n">
        <v>15000</v>
      </c>
      <c r="E24" s="153" t="n">
        <v>14587.46</v>
      </c>
      <c r="F24" s="241" t="n">
        <v>6.32</v>
      </c>
      <c r="G24" s="287" t="n">
        <v>3.925</v>
      </c>
      <c r="H24" s="33" t="s">
        <v>508</v>
      </c>
      <c r="I24" s="288"/>
      <c r="J24" s="125"/>
      <c r="K24" s="126"/>
      <c r="L24" s="288"/>
    </row>
    <row r="25" customFormat="false" ht="15" hidden="false" customHeight="false" outlineLevel="0" collapsed="false">
      <c r="B25" s="29" t="s">
        <v>178</v>
      </c>
      <c r="C25" s="29" t="s">
        <v>179</v>
      </c>
      <c r="D25" s="30" t="n">
        <v>10000</v>
      </c>
      <c r="E25" s="153" t="n">
        <v>9615.89</v>
      </c>
      <c r="F25" s="241" t="n">
        <v>4.17</v>
      </c>
      <c r="G25" s="287" t="n">
        <v>4.05</v>
      </c>
      <c r="H25" s="33" t="s">
        <v>509</v>
      </c>
      <c r="I25" s="288"/>
      <c r="J25" s="125"/>
      <c r="K25" s="126"/>
      <c r="L25" s="288"/>
    </row>
    <row r="26" customFormat="false" ht="15" hidden="false" customHeight="false" outlineLevel="0" collapsed="false">
      <c r="B26" s="29" t="s">
        <v>510</v>
      </c>
      <c r="C26" s="29" t="s">
        <v>179</v>
      </c>
      <c r="D26" s="30" t="n">
        <v>5000</v>
      </c>
      <c r="E26" s="153" t="n">
        <v>4995.54</v>
      </c>
      <c r="F26" s="241" t="n">
        <v>2.17</v>
      </c>
      <c r="G26" s="287" t="n">
        <v>3.2587</v>
      </c>
      <c r="H26" s="33" t="s">
        <v>511</v>
      </c>
      <c r="I26" s="288"/>
      <c r="J26" s="125"/>
      <c r="K26" s="126"/>
      <c r="L26" s="288"/>
    </row>
    <row r="27" customFormat="false" ht="15" hidden="false" customHeight="false" outlineLevel="0" collapsed="false">
      <c r="B27" s="29" t="s">
        <v>510</v>
      </c>
      <c r="C27" s="29" t="s">
        <v>179</v>
      </c>
      <c r="D27" s="30" t="n">
        <v>5000</v>
      </c>
      <c r="E27" s="153" t="n">
        <v>4945.39</v>
      </c>
      <c r="F27" s="241" t="n">
        <v>2.14</v>
      </c>
      <c r="G27" s="287" t="n">
        <v>3.4749</v>
      </c>
      <c r="H27" s="33" t="s">
        <v>512</v>
      </c>
      <c r="I27" s="288"/>
      <c r="J27" s="125"/>
      <c r="K27" s="126"/>
      <c r="L27" s="288"/>
    </row>
    <row r="28" customFormat="false" ht="15" hidden="false" customHeight="false" outlineLevel="0" collapsed="false">
      <c r="B28" s="29" t="s">
        <v>334</v>
      </c>
      <c r="C28" s="29" t="s">
        <v>176</v>
      </c>
      <c r="D28" s="30" t="n">
        <v>5000</v>
      </c>
      <c r="E28" s="153" t="n">
        <v>4845.06</v>
      </c>
      <c r="F28" s="241" t="n">
        <v>2.1</v>
      </c>
      <c r="G28" s="287" t="n">
        <v>3.9434</v>
      </c>
      <c r="H28" s="33" t="s">
        <v>513</v>
      </c>
      <c r="I28" s="288"/>
      <c r="J28" s="125"/>
      <c r="K28" s="126"/>
      <c r="L28" s="288"/>
    </row>
    <row r="29" customFormat="false" ht="15" hidden="false" customHeight="false" outlineLevel="0" collapsed="false">
      <c r="B29" s="29" t="s">
        <v>360</v>
      </c>
      <c r="C29" s="29" t="s">
        <v>176</v>
      </c>
      <c r="D29" s="30" t="n">
        <v>5000</v>
      </c>
      <c r="E29" s="153" t="n">
        <v>4811.6</v>
      </c>
      <c r="F29" s="241" t="n">
        <v>2.09</v>
      </c>
      <c r="G29" s="287" t="n">
        <v>3.97</v>
      </c>
      <c r="H29" s="33" t="s">
        <v>514</v>
      </c>
      <c r="I29" s="288"/>
      <c r="J29" s="125"/>
      <c r="K29" s="126"/>
      <c r="L29" s="288"/>
    </row>
    <row r="30" customFormat="false" ht="15" hidden="false" customHeight="false" outlineLevel="0" collapsed="false">
      <c r="B30" s="29" t="s">
        <v>510</v>
      </c>
      <c r="C30" s="29" t="s">
        <v>179</v>
      </c>
      <c r="D30" s="30" t="n">
        <v>4000</v>
      </c>
      <c r="E30" s="153" t="n">
        <v>3987.1</v>
      </c>
      <c r="F30" s="241" t="n">
        <v>1.73</v>
      </c>
      <c r="G30" s="287" t="n">
        <v>3.2799</v>
      </c>
      <c r="H30" s="33" t="s">
        <v>515</v>
      </c>
      <c r="I30" s="288"/>
      <c r="J30" s="125"/>
      <c r="K30" s="126"/>
      <c r="L30" s="288"/>
    </row>
    <row r="31" customFormat="false" ht="15" hidden="false" customHeight="false" outlineLevel="0" collapsed="false">
      <c r="B31" s="29" t="s">
        <v>510</v>
      </c>
      <c r="C31" s="29" t="s">
        <v>179</v>
      </c>
      <c r="D31" s="30" t="n">
        <v>2500</v>
      </c>
      <c r="E31" s="153" t="n">
        <v>2480.51</v>
      </c>
      <c r="F31" s="241" t="n">
        <v>1.08</v>
      </c>
      <c r="G31" s="287" t="n">
        <v>3.415</v>
      </c>
      <c r="H31" s="33" t="s">
        <v>516</v>
      </c>
      <c r="I31" s="288"/>
      <c r="J31" s="125"/>
      <c r="K31" s="126"/>
      <c r="L31" s="288"/>
    </row>
    <row r="32" customFormat="false" ht="15" hidden="false" customHeight="false" outlineLevel="0" collapsed="false">
      <c r="B32" s="29" t="s">
        <v>510</v>
      </c>
      <c r="C32" s="29" t="s">
        <v>179</v>
      </c>
      <c r="D32" s="30" t="n">
        <v>2500</v>
      </c>
      <c r="E32" s="153" t="n">
        <v>2471.56</v>
      </c>
      <c r="F32" s="241" t="n">
        <v>1.07</v>
      </c>
      <c r="G32" s="287" t="n">
        <v>3.5</v>
      </c>
      <c r="H32" s="33" t="s">
        <v>517</v>
      </c>
      <c r="I32" s="288"/>
      <c r="J32" s="125"/>
      <c r="K32" s="126"/>
      <c r="L32" s="288"/>
    </row>
    <row r="33" s="241" customFormat="true" ht="15" hidden="false" customHeight="false" outlineLevel="0" collapsed="false">
      <c r="B33" s="28" t="s">
        <v>27</v>
      </c>
      <c r="C33" s="28"/>
      <c r="D33" s="36"/>
      <c r="E33" s="316" t="n">
        <f aca="false">SUM(E23:E32)</f>
        <v>67687.73</v>
      </c>
      <c r="F33" s="318" t="n">
        <f aca="false">SUM(F23:F32)</f>
        <v>29.35</v>
      </c>
      <c r="G33" s="292"/>
      <c r="H33" s="33"/>
      <c r="I33" s="288"/>
      <c r="J33" s="3"/>
    </row>
    <row r="34" s="241" customFormat="true" ht="15" hidden="false" customHeight="false" outlineLevel="0" collapsed="false">
      <c r="B34" s="28" t="s">
        <v>181</v>
      </c>
      <c r="C34" s="29"/>
      <c r="D34" s="30"/>
      <c r="E34" s="153"/>
      <c r="F34" s="317"/>
      <c r="G34" s="153"/>
      <c r="H34" s="33"/>
      <c r="I34" s="288"/>
      <c r="J34" s="3"/>
    </row>
    <row r="35" s="241" customFormat="true" ht="15" hidden="false" customHeight="false" outlineLevel="0" collapsed="false">
      <c r="B35" s="28" t="s">
        <v>39</v>
      </c>
      <c r="C35" s="29"/>
      <c r="D35" s="30"/>
      <c r="E35" s="153"/>
      <c r="G35" s="287"/>
      <c r="H35" s="33"/>
      <c r="I35" s="288"/>
      <c r="J35" s="3"/>
    </row>
    <row r="36" s="241" customFormat="true" ht="15" hidden="false" customHeight="false" outlineLevel="0" collapsed="false">
      <c r="B36" s="29" t="s">
        <v>62</v>
      </c>
      <c r="C36" s="29" t="s">
        <v>185</v>
      </c>
      <c r="D36" s="30" t="n">
        <v>4000</v>
      </c>
      <c r="E36" s="153" t="n">
        <v>19482.58</v>
      </c>
      <c r="F36" s="241" t="n">
        <v>8.44</v>
      </c>
      <c r="G36" s="287" t="n">
        <v>4.125</v>
      </c>
      <c r="H36" s="33" t="s">
        <v>518</v>
      </c>
      <c r="I36" s="288"/>
      <c r="J36" s="3"/>
    </row>
    <row r="37" s="241" customFormat="true" ht="15" hidden="false" customHeight="false" outlineLevel="0" collapsed="false">
      <c r="B37" s="29" t="s">
        <v>411</v>
      </c>
      <c r="C37" s="29" t="s">
        <v>176</v>
      </c>
      <c r="D37" s="30" t="n">
        <v>2000</v>
      </c>
      <c r="E37" s="153" t="n">
        <v>9916.06</v>
      </c>
      <c r="F37" s="241" t="n">
        <v>4.3</v>
      </c>
      <c r="G37" s="287" t="n">
        <v>3.6352</v>
      </c>
      <c r="H37" s="33" t="s">
        <v>519</v>
      </c>
      <c r="I37" s="288"/>
      <c r="J37" s="3"/>
    </row>
    <row r="38" s="241" customFormat="true" ht="15" hidden="false" customHeight="false" outlineLevel="0" collapsed="false">
      <c r="B38" s="29" t="s">
        <v>132</v>
      </c>
      <c r="C38" s="29" t="s">
        <v>176</v>
      </c>
      <c r="D38" s="30" t="n">
        <v>2000</v>
      </c>
      <c r="E38" s="153" t="n">
        <v>9861.65</v>
      </c>
      <c r="F38" s="241" t="n">
        <v>4.27</v>
      </c>
      <c r="G38" s="287" t="n">
        <v>3.8501</v>
      </c>
      <c r="H38" s="33" t="s">
        <v>520</v>
      </c>
      <c r="I38" s="288"/>
      <c r="J38" s="3"/>
    </row>
    <row r="39" s="241" customFormat="true" ht="15" hidden="false" customHeight="false" outlineLevel="0" collapsed="false">
      <c r="B39" s="29" t="s">
        <v>417</v>
      </c>
      <c r="C39" s="29" t="s">
        <v>185</v>
      </c>
      <c r="D39" s="30" t="n">
        <v>1000</v>
      </c>
      <c r="E39" s="153" t="n">
        <v>5000</v>
      </c>
      <c r="F39" s="241" t="n">
        <v>2.17</v>
      </c>
      <c r="G39" s="287" t="n">
        <v>4.96</v>
      </c>
      <c r="H39" s="33" t="s">
        <v>418</v>
      </c>
      <c r="I39" s="288"/>
      <c r="J39" s="3"/>
    </row>
    <row r="40" s="241" customFormat="true" ht="15" hidden="false" customHeight="false" outlineLevel="0" collapsed="false">
      <c r="B40" s="29" t="s">
        <v>421</v>
      </c>
      <c r="C40" s="29" t="s">
        <v>176</v>
      </c>
      <c r="D40" s="30" t="n">
        <v>1000</v>
      </c>
      <c r="E40" s="153" t="n">
        <v>5000</v>
      </c>
      <c r="F40" s="241" t="n">
        <v>2.17</v>
      </c>
      <c r="G40" s="287" t="n">
        <v>3.505</v>
      </c>
      <c r="H40" s="33" t="s">
        <v>422</v>
      </c>
      <c r="I40" s="288"/>
      <c r="J40" s="3"/>
    </row>
    <row r="41" s="241" customFormat="true" ht="15" hidden="false" customHeight="false" outlineLevel="0" collapsed="false">
      <c r="B41" s="29" t="s">
        <v>521</v>
      </c>
      <c r="C41" s="29" t="s">
        <v>176</v>
      </c>
      <c r="D41" s="30" t="n">
        <v>1000</v>
      </c>
      <c r="E41" s="153" t="n">
        <v>5000</v>
      </c>
      <c r="F41" s="241" t="n">
        <v>2.17</v>
      </c>
      <c r="G41" s="287" t="n">
        <v>4.9501</v>
      </c>
      <c r="H41" s="33" t="s">
        <v>522</v>
      </c>
      <c r="I41" s="288"/>
      <c r="J41" s="3"/>
    </row>
    <row r="42" s="241" customFormat="true" ht="15" hidden="false" customHeight="false" outlineLevel="0" collapsed="false">
      <c r="B42" s="29" t="s">
        <v>81</v>
      </c>
      <c r="C42" s="29" t="s">
        <v>176</v>
      </c>
      <c r="D42" s="30" t="n">
        <v>500</v>
      </c>
      <c r="E42" s="153" t="n">
        <v>2492.98</v>
      </c>
      <c r="F42" s="241" t="n">
        <v>1.08</v>
      </c>
      <c r="G42" s="287" t="n">
        <v>3.3149</v>
      </c>
      <c r="H42" s="33" t="s">
        <v>523</v>
      </c>
      <c r="I42" s="288"/>
      <c r="J42" s="3"/>
    </row>
    <row r="43" s="241" customFormat="true" ht="15" hidden="false" customHeight="false" outlineLevel="0" collapsed="false">
      <c r="B43" s="29" t="s">
        <v>182</v>
      </c>
      <c r="C43" s="29" t="s">
        <v>176</v>
      </c>
      <c r="D43" s="30" t="n">
        <v>500</v>
      </c>
      <c r="E43" s="153" t="n">
        <v>2500</v>
      </c>
      <c r="F43" s="241" t="n">
        <v>1.08</v>
      </c>
      <c r="G43" s="287" t="n">
        <v>4.9507</v>
      </c>
      <c r="H43" s="33" t="s">
        <v>183</v>
      </c>
      <c r="I43" s="288"/>
      <c r="J43" s="3"/>
    </row>
    <row r="44" s="241" customFormat="true" ht="15" hidden="false" customHeight="false" outlineLevel="0" collapsed="false">
      <c r="B44" s="29" t="s">
        <v>411</v>
      </c>
      <c r="C44" s="29" t="s">
        <v>176</v>
      </c>
      <c r="D44" s="30" t="n">
        <v>500</v>
      </c>
      <c r="E44" s="153" t="n">
        <v>2466.32</v>
      </c>
      <c r="F44" s="241" t="n">
        <v>1.07</v>
      </c>
      <c r="G44" s="287" t="n">
        <v>3.72</v>
      </c>
      <c r="H44" s="33" t="s">
        <v>524</v>
      </c>
      <c r="I44" s="288"/>
      <c r="J44" s="3"/>
    </row>
    <row r="45" s="241" customFormat="true" ht="15" hidden="false" customHeight="false" outlineLevel="0" collapsed="false">
      <c r="B45" s="28" t="s">
        <v>27</v>
      </c>
      <c r="C45" s="28"/>
      <c r="D45" s="36"/>
      <c r="E45" s="316" t="n">
        <f aca="false">SUM(E35:E44)</f>
        <v>61719.59</v>
      </c>
      <c r="F45" s="316" t="n">
        <f aca="false">SUM(F35:F44)</f>
        <v>26.75</v>
      </c>
      <c r="G45" s="292"/>
      <c r="H45" s="33"/>
      <c r="I45" s="288"/>
      <c r="J45" s="3"/>
    </row>
    <row r="46" s="241" customFormat="true" ht="15" hidden="false" customHeight="false" outlineLevel="0" collapsed="false">
      <c r="B46" s="28" t="s">
        <v>112</v>
      </c>
      <c r="C46" s="28"/>
      <c r="D46" s="36"/>
      <c r="E46" s="319"/>
      <c r="F46" s="150"/>
      <c r="G46" s="152"/>
      <c r="H46" s="33"/>
      <c r="I46" s="288"/>
      <c r="J46" s="3"/>
    </row>
    <row r="47" s="241" customFormat="true" ht="15" hidden="false" customHeight="false" outlineLevel="0" collapsed="false">
      <c r="B47" s="29" t="s">
        <v>425</v>
      </c>
      <c r="C47" s="29" t="s">
        <v>15</v>
      </c>
      <c r="D47" s="30" t="n">
        <v>32500000</v>
      </c>
      <c r="E47" s="153" t="n">
        <v>32410.82</v>
      </c>
      <c r="F47" s="153" t="n">
        <v>14.05</v>
      </c>
      <c r="G47" s="154" t="n">
        <v>3.2397</v>
      </c>
      <c r="H47" s="33" t="s">
        <v>426</v>
      </c>
      <c r="I47" s="288"/>
      <c r="J47" s="3"/>
    </row>
    <row r="48" s="241" customFormat="true" ht="15" hidden="false" customHeight="false" outlineLevel="0" collapsed="false">
      <c r="B48" s="29" t="s">
        <v>427</v>
      </c>
      <c r="C48" s="29" t="s">
        <v>15</v>
      </c>
      <c r="D48" s="30" t="n">
        <v>10000000</v>
      </c>
      <c r="E48" s="153" t="n">
        <v>9947.39</v>
      </c>
      <c r="F48" s="153" t="n">
        <v>4.31</v>
      </c>
      <c r="G48" s="154" t="n">
        <v>3.2719</v>
      </c>
      <c r="H48" s="33" t="s">
        <v>428</v>
      </c>
      <c r="I48" s="288"/>
      <c r="J48" s="3"/>
    </row>
    <row r="49" s="241" customFormat="true" ht="15" hidden="false" customHeight="false" outlineLevel="0" collapsed="false">
      <c r="B49" s="29" t="s">
        <v>525</v>
      </c>
      <c r="C49" s="29" t="s">
        <v>15</v>
      </c>
      <c r="D49" s="30" t="n">
        <v>7500000</v>
      </c>
      <c r="E49" s="153" t="n">
        <v>7474.79</v>
      </c>
      <c r="F49" s="153" t="n">
        <v>3.24</v>
      </c>
      <c r="G49" s="154" t="n">
        <v>3.2402</v>
      </c>
      <c r="H49" s="33" t="s">
        <v>526</v>
      </c>
      <c r="I49" s="288"/>
      <c r="J49" s="3"/>
    </row>
    <row r="50" s="241" customFormat="true" ht="15" hidden="false" customHeight="false" outlineLevel="0" collapsed="false">
      <c r="B50" s="29" t="s">
        <v>527</v>
      </c>
      <c r="C50" s="29" t="s">
        <v>15</v>
      </c>
      <c r="D50" s="30" t="n">
        <v>4000000</v>
      </c>
      <c r="E50" s="153" t="n">
        <v>3979.68</v>
      </c>
      <c r="F50" s="153" t="n">
        <v>1.72</v>
      </c>
      <c r="G50" s="154" t="n">
        <v>3.2702</v>
      </c>
      <c r="H50" s="33" t="s">
        <v>528</v>
      </c>
      <c r="I50" s="288"/>
      <c r="J50" s="3"/>
    </row>
    <row r="51" s="241" customFormat="true" ht="15" hidden="false" customHeight="false" outlineLevel="0" collapsed="false">
      <c r="B51" s="28" t="s">
        <v>27</v>
      </c>
      <c r="C51" s="28"/>
      <c r="D51" s="36"/>
      <c r="E51" s="316" t="n">
        <f aca="false">SUM(E47:E50)</f>
        <v>53812.68</v>
      </c>
      <c r="F51" s="316" t="n">
        <f aca="false">SUM(F47:F50)</f>
        <v>23.32</v>
      </c>
      <c r="G51" s="152"/>
      <c r="H51" s="33"/>
      <c r="I51" s="288"/>
      <c r="J51" s="3"/>
    </row>
    <row r="52" s="241" customFormat="true" ht="15" hidden="false" customHeight="false" outlineLevel="0" collapsed="false">
      <c r="B52" s="28" t="s">
        <v>29</v>
      </c>
      <c r="C52" s="29"/>
      <c r="D52" s="158"/>
      <c r="E52" s="286" t="n">
        <v>7980.5958872</v>
      </c>
      <c r="F52" s="320" t="n">
        <v>3.46</v>
      </c>
      <c r="G52" s="287"/>
      <c r="H52" s="39"/>
      <c r="I52" s="103"/>
      <c r="J52" s="3"/>
    </row>
    <row r="53" s="241" customFormat="true" ht="15" hidden="false" customHeight="false" outlineLevel="0" collapsed="false">
      <c r="B53" s="28" t="s">
        <v>30</v>
      </c>
      <c r="C53" s="29"/>
      <c r="D53" s="158"/>
      <c r="E53" s="286" t="n">
        <v>346.143629500007</v>
      </c>
      <c r="F53" s="321" t="n">
        <v>0.141659000000002</v>
      </c>
      <c r="G53" s="287"/>
      <c r="H53" s="39"/>
      <c r="I53" s="103"/>
      <c r="J53" s="3"/>
    </row>
    <row r="54" s="241" customFormat="true" ht="15" hidden="false" customHeight="false" outlineLevel="0" collapsed="false">
      <c r="B54" s="42" t="s">
        <v>31</v>
      </c>
      <c r="C54" s="42"/>
      <c r="D54" s="43"/>
      <c r="E54" s="291" t="n">
        <f aca="false">E53+E52+E33+E20+E17+E45+E51</f>
        <v>230719.3695167</v>
      </c>
      <c r="F54" s="291" t="n">
        <f aca="false">F53+F52+F33+F20+F17+F45+F51</f>
        <v>100.001659</v>
      </c>
      <c r="G54" s="308"/>
      <c r="H54" s="217"/>
      <c r="I54" s="103"/>
      <c r="J54" s="3"/>
    </row>
    <row r="55" s="241" customFormat="true" ht="17.25" hidden="false" customHeight="true" outlineLevel="0" collapsed="false">
      <c r="B55" s="48" t="s">
        <v>32</v>
      </c>
      <c r="C55" s="49"/>
      <c r="D55" s="50"/>
      <c r="E55" s="309"/>
      <c r="F55" s="309"/>
      <c r="G55" s="309"/>
      <c r="H55" s="276"/>
      <c r="I55" s="322"/>
      <c r="J55" s="3"/>
    </row>
    <row r="56" s="241" customFormat="true" ht="15" hidden="false" customHeight="false" outlineLevel="0" collapsed="false">
      <c r="B56" s="323" t="s">
        <v>33</v>
      </c>
      <c r="C56" s="323"/>
      <c r="D56" s="323"/>
      <c r="E56" s="323"/>
      <c r="F56" s="323"/>
      <c r="G56" s="323"/>
      <c r="H56" s="323"/>
      <c r="I56" s="3"/>
      <c r="J56" s="3"/>
    </row>
    <row r="57" s="241" customFormat="true" ht="15" hidden="false" customHeight="false" outlineLevel="0" collapsed="false">
      <c r="B57" s="1" t="s">
        <v>34</v>
      </c>
      <c r="C57" s="169"/>
      <c r="D57" s="169"/>
      <c r="E57" s="169"/>
      <c r="F57" s="169"/>
      <c r="G57" s="169"/>
      <c r="H57" s="223"/>
      <c r="I57" s="3"/>
      <c r="J57" s="3"/>
    </row>
    <row r="58" s="241" customFormat="true" ht="15" hidden="false" customHeight="false" outlineLevel="0" collapsed="false">
      <c r="B58" s="111" t="s">
        <v>35</v>
      </c>
      <c r="C58" s="169"/>
      <c r="D58" s="169"/>
      <c r="E58" s="169"/>
      <c r="F58" s="169"/>
      <c r="G58" s="169"/>
      <c r="H58" s="223"/>
      <c r="I58" s="3"/>
      <c r="J58" s="3"/>
    </row>
    <row r="59" s="1" customFormat="true" ht="15" hidden="false" customHeight="false" outlineLevel="0" collapsed="false">
      <c r="A59" s="48"/>
      <c r="H59" s="2"/>
      <c r="I59" s="3"/>
      <c r="J59" s="4"/>
    </row>
    <row r="60" s="1" customFormat="true" ht="15" hidden="false" customHeight="false" outlineLevel="0" collapsed="false">
      <c r="A60" s="3"/>
      <c r="E60" s="187"/>
      <c r="H60" s="2"/>
      <c r="I60" s="3"/>
      <c r="J60" s="4"/>
      <c r="K60" s="3"/>
      <c r="L60" s="3"/>
    </row>
    <row r="62" customFormat="false" ht="15" hidden="false" customHeight="false" outlineLevel="0" collapsed="false">
      <c r="E62" s="187"/>
    </row>
    <row r="64" s="1" customFormat="true" ht="15" hidden="false" customHeight="false" outlineLevel="0" collapsed="false">
      <c r="A64" s="3"/>
      <c r="H64" s="2"/>
      <c r="I64" s="3"/>
      <c r="J64" s="4"/>
      <c r="K64" s="3"/>
      <c r="L64" s="3"/>
    </row>
  </sheetData>
  <mergeCells count="3">
    <mergeCell ref="B1:H1"/>
    <mergeCell ref="B2:H2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true" outlineLevel="0" max="1" min="1" style="324" width="9.14"/>
    <col collapsed="false" customWidth="true" hidden="false" outlineLevel="0" max="2" min="2" style="325" width="61.28"/>
    <col collapsed="false" customWidth="true" hidden="false" outlineLevel="0" max="3" min="3" style="325" width="18.14"/>
    <col collapsed="false" customWidth="true" hidden="false" outlineLevel="0" max="4" min="4" style="325" width="21.13"/>
    <col collapsed="false" customWidth="true" hidden="false" outlineLevel="0" max="7" min="5" style="325" width="15.41"/>
    <col collapsed="false" customWidth="true" hidden="false" outlineLevel="0" max="8" min="8" style="326" width="22.7"/>
    <col collapsed="false" customWidth="true" hidden="false" outlineLevel="0" max="9" min="9" style="3" width="15.13"/>
    <col collapsed="false" customWidth="true" hidden="false" outlineLevel="0" max="10" min="10" style="324" width="16.56"/>
    <col collapsed="false" customWidth="false" hidden="false" outlineLevel="0" max="13" min="11" style="324" width="9.14"/>
    <col collapsed="false" customWidth="false" hidden="false" outlineLevel="0" max="15" min="14" style="272" width="9.14"/>
    <col collapsed="false" customWidth="false" hidden="false" outlineLevel="0" max="257" min="16" style="32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7"/>
      <c r="D3" s="328"/>
      <c r="E3" s="329"/>
      <c r="F3" s="329"/>
      <c r="G3" s="329"/>
      <c r="H3" s="330"/>
    </row>
    <row r="4" customFormat="false" ht="15" hidden="false" customHeight="true" outlineLevel="0" collapsed="false">
      <c r="B4" s="331" t="s">
        <v>529</v>
      </c>
      <c r="C4" s="331"/>
      <c r="D4" s="331"/>
      <c r="E4" s="331"/>
      <c r="F4" s="331"/>
      <c r="G4" s="331"/>
      <c r="H4" s="331"/>
    </row>
    <row r="5" customFormat="false" ht="15" hidden="false" customHeight="false" outlineLevel="0" collapsed="false">
      <c r="B5" s="194" t="s">
        <v>4</v>
      </c>
      <c r="C5" s="332"/>
      <c r="D5" s="333"/>
      <c r="E5" s="332"/>
      <c r="F5" s="332"/>
      <c r="G5" s="332"/>
      <c r="H5" s="334"/>
    </row>
    <row r="6" customFormat="false" ht="15" hidden="false" customHeight="false" outlineLevel="0" collapsed="false">
      <c r="B6" s="335"/>
      <c r="C6" s="332"/>
      <c r="D6" s="333"/>
      <c r="E6" s="332"/>
      <c r="F6" s="332"/>
      <c r="G6" s="332"/>
      <c r="H6" s="334"/>
    </row>
    <row r="7" customFormat="false" ht="35.1" hidden="false" customHeight="true" outlineLevel="0" collapsed="false">
      <c r="B7" s="336" t="s">
        <v>5</v>
      </c>
      <c r="C7" s="277" t="s">
        <v>6</v>
      </c>
      <c r="D7" s="337" t="s">
        <v>7</v>
      </c>
      <c r="E7" s="338" t="s">
        <v>8</v>
      </c>
      <c r="F7" s="339" t="s">
        <v>9</v>
      </c>
      <c r="G7" s="26" t="s">
        <v>10</v>
      </c>
      <c r="H7" s="339" t="s">
        <v>11</v>
      </c>
    </row>
    <row r="8" customFormat="false" ht="15" hidden="false" customHeight="false" outlineLevel="0" collapsed="false">
      <c r="B8" s="90" t="s">
        <v>12</v>
      </c>
      <c r="C8" s="295"/>
      <c r="D8" s="296"/>
      <c r="E8" s="297"/>
      <c r="F8" s="287"/>
      <c r="G8" s="287"/>
      <c r="H8" s="33"/>
    </row>
    <row r="9" customFormat="false" ht="15" hidden="false" customHeight="false" outlineLevel="0" collapsed="false">
      <c r="B9" s="90" t="s">
        <v>13</v>
      </c>
      <c r="C9" s="295"/>
      <c r="D9" s="30"/>
      <c r="E9" s="297"/>
      <c r="F9" s="287"/>
      <c r="G9" s="287"/>
      <c r="H9" s="33"/>
      <c r="J9" s="64"/>
      <c r="K9" s="64"/>
    </row>
    <row r="10" customFormat="false" ht="15" hidden="false" customHeight="false" outlineLevel="0" collapsed="false">
      <c r="B10" s="298" t="s">
        <v>14</v>
      </c>
      <c r="C10" s="295" t="s">
        <v>15</v>
      </c>
      <c r="D10" s="30" t="n">
        <v>9250000</v>
      </c>
      <c r="E10" s="297" t="n">
        <v>9974.57</v>
      </c>
      <c r="F10" s="287" t="n">
        <v>36.58</v>
      </c>
      <c r="G10" s="287" t="n">
        <v>5.8597</v>
      </c>
      <c r="H10" s="33" t="s">
        <v>16</v>
      </c>
      <c r="J10" s="69"/>
      <c r="K10" s="126"/>
    </row>
    <row r="11" customFormat="false" ht="15" hidden="false" customHeight="false" outlineLevel="0" collapsed="false">
      <c r="B11" s="298" t="s">
        <v>21</v>
      </c>
      <c r="C11" s="295" t="s">
        <v>15</v>
      </c>
      <c r="D11" s="30" t="n">
        <v>7500000</v>
      </c>
      <c r="E11" s="297" t="n">
        <v>7514.76</v>
      </c>
      <c r="F11" s="287" t="n">
        <v>27.56</v>
      </c>
      <c r="G11" s="287" t="n">
        <v>6.3644</v>
      </c>
      <c r="H11" s="33" t="s">
        <v>22</v>
      </c>
      <c r="J11" s="69"/>
      <c r="K11" s="126"/>
    </row>
    <row r="12" customFormat="false" ht="15" hidden="false" customHeight="false" outlineLevel="0" collapsed="false">
      <c r="B12" s="298" t="s">
        <v>274</v>
      </c>
      <c r="C12" s="295" t="s">
        <v>15</v>
      </c>
      <c r="D12" s="30" t="n">
        <v>2500000</v>
      </c>
      <c r="E12" s="297" t="n">
        <v>2699.08</v>
      </c>
      <c r="F12" s="287" t="n">
        <v>9.9</v>
      </c>
      <c r="G12" s="287" t="n">
        <v>6.0385</v>
      </c>
      <c r="H12" s="33" t="s">
        <v>275</v>
      </c>
      <c r="J12" s="69"/>
      <c r="K12" s="126"/>
    </row>
    <row r="13" customFormat="false" ht="15" hidden="false" customHeight="false" outlineLevel="0" collapsed="false">
      <c r="B13" s="298" t="s">
        <v>19</v>
      </c>
      <c r="C13" s="295" t="s">
        <v>15</v>
      </c>
      <c r="D13" s="30" t="n">
        <v>2500000</v>
      </c>
      <c r="E13" s="297" t="n">
        <v>2538.75</v>
      </c>
      <c r="F13" s="287" t="n">
        <v>9.31</v>
      </c>
      <c r="G13" s="287" t="n">
        <v>5.9514</v>
      </c>
      <c r="H13" s="33" t="s">
        <v>20</v>
      </c>
      <c r="J13" s="69"/>
      <c r="K13" s="126"/>
    </row>
    <row r="14" customFormat="false" ht="15" hidden="false" customHeight="false" outlineLevel="0" collapsed="false">
      <c r="B14" s="298" t="s">
        <v>530</v>
      </c>
      <c r="C14" s="295" t="s">
        <v>15</v>
      </c>
      <c r="D14" s="30" t="n">
        <v>2500000</v>
      </c>
      <c r="E14" s="297" t="n">
        <v>2514.82</v>
      </c>
      <c r="F14" s="287" t="n">
        <v>9.22</v>
      </c>
      <c r="G14" s="287" t="n">
        <v>5.9005</v>
      </c>
      <c r="H14" s="33" t="s">
        <v>531</v>
      </c>
      <c r="J14" s="69"/>
      <c r="K14" s="126"/>
    </row>
    <row r="15" customFormat="false" ht="15" hidden="false" customHeight="false" outlineLevel="0" collapsed="false">
      <c r="B15" s="298" t="s">
        <v>23</v>
      </c>
      <c r="C15" s="295" t="s">
        <v>15</v>
      </c>
      <c r="D15" s="30" t="n">
        <v>1000000</v>
      </c>
      <c r="E15" s="297" t="n">
        <v>1045.51</v>
      </c>
      <c r="F15" s="287" t="n">
        <v>3.83</v>
      </c>
      <c r="G15" s="287" t="n">
        <v>6.0723</v>
      </c>
      <c r="H15" s="33" t="s">
        <v>24</v>
      </c>
      <c r="J15" s="69"/>
      <c r="K15" s="126"/>
    </row>
    <row r="16" customFormat="false" ht="15" hidden="false" customHeight="false" outlineLevel="0" collapsed="false">
      <c r="B16" s="298" t="s">
        <v>532</v>
      </c>
      <c r="C16" s="295" t="s">
        <v>15</v>
      </c>
      <c r="D16" s="30" t="n">
        <v>72500</v>
      </c>
      <c r="E16" s="297" t="n">
        <v>73.21</v>
      </c>
      <c r="F16" s="287" t="n">
        <v>0.27</v>
      </c>
      <c r="G16" s="287" t="n">
        <v>6.3373</v>
      </c>
      <c r="H16" s="33" t="s">
        <v>533</v>
      </c>
      <c r="J16" s="69"/>
      <c r="K16" s="126"/>
    </row>
    <row r="17" s="340" customFormat="true" ht="15" hidden="false" customHeight="false" outlineLevel="0" collapsed="false">
      <c r="B17" s="90" t="s">
        <v>27</v>
      </c>
      <c r="C17" s="299"/>
      <c r="D17" s="290"/>
      <c r="E17" s="300" t="n">
        <f aca="false">SUM(E10:E16)</f>
        <v>26360.7</v>
      </c>
      <c r="F17" s="300" t="n">
        <f aca="false">SUM(F10:F16)</f>
        <v>96.67</v>
      </c>
      <c r="G17" s="301"/>
      <c r="H17" s="33"/>
      <c r="I17" s="3"/>
      <c r="J17" s="3"/>
      <c r="K17" s="324"/>
      <c r="L17" s="324"/>
      <c r="M17" s="324"/>
      <c r="N17" s="272"/>
      <c r="O17" s="272"/>
    </row>
    <row r="18" s="340" customFormat="true" ht="15" hidden="false" customHeight="false" outlineLevel="0" collapsed="false">
      <c r="B18" s="341" t="s">
        <v>28</v>
      </c>
      <c r="C18" s="295"/>
      <c r="D18" s="296"/>
      <c r="E18" s="342"/>
      <c r="F18" s="343"/>
      <c r="G18" s="343"/>
      <c r="H18" s="344"/>
      <c r="I18" s="3"/>
      <c r="J18" s="324"/>
      <c r="K18" s="324"/>
      <c r="L18" s="324"/>
      <c r="M18" s="324"/>
      <c r="N18" s="272"/>
      <c r="O18" s="272"/>
    </row>
    <row r="19" s="340" customFormat="true" ht="15" hidden="false" customHeight="false" outlineLevel="0" collapsed="false">
      <c r="B19" s="28" t="s">
        <v>29</v>
      </c>
      <c r="C19" s="295"/>
      <c r="D19" s="296"/>
      <c r="E19" s="297" t="n">
        <v>847.45</v>
      </c>
      <c r="F19" s="345" t="n">
        <v>3.11</v>
      </c>
      <c r="G19" s="287"/>
      <c r="H19" s="344"/>
      <c r="I19" s="3"/>
      <c r="J19" s="324"/>
      <c r="K19" s="324"/>
      <c r="L19" s="324"/>
      <c r="M19" s="324"/>
      <c r="N19" s="272"/>
      <c r="O19" s="272"/>
    </row>
    <row r="20" s="340" customFormat="true" ht="15" hidden="false" customHeight="false" outlineLevel="0" collapsed="false">
      <c r="B20" s="341" t="s">
        <v>30</v>
      </c>
      <c r="C20" s="295"/>
      <c r="D20" s="296"/>
      <c r="E20" s="297" t="n">
        <v>58.4599999999991</v>
      </c>
      <c r="F20" s="345" t="n">
        <v>0.22</v>
      </c>
      <c r="G20" s="287"/>
      <c r="H20" s="344"/>
      <c r="I20" s="3"/>
      <c r="J20" s="324"/>
      <c r="K20" s="324"/>
      <c r="L20" s="324"/>
      <c r="M20" s="324"/>
      <c r="N20" s="272"/>
      <c r="O20" s="272"/>
    </row>
    <row r="21" s="340" customFormat="true" ht="15" hidden="false" customHeight="false" outlineLevel="0" collapsed="false">
      <c r="B21" s="346" t="s">
        <v>31</v>
      </c>
      <c r="C21" s="346"/>
      <c r="D21" s="347"/>
      <c r="E21" s="300" t="n">
        <f aca="false">SUM(E19:E20)+E17</f>
        <v>27266.61</v>
      </c>
      <c r="F21" s="300" t="n">
        <f aca="false">SUM(F19:F20)+F17</f>
        <v>100</v>
      </c>
      <c r="G21" s="348"/>
      <c r="H21" s="349"/>
      <c r="I21" s="3"/>
      <c r="J21" s="324"/>
      <c r="K21" s="324"/>
      <c r="L21" s="324"/>
      <c r="M21" s="324"/>
      <c r="N21" s="272"/>
      <c r="O21" s="272"/>
    </row>
    <row r="22" s="340" customFormat="true" ht="15" hidden="false" customHeight="false" outlineLevel="0" collapsed="false">
      <c r="B22" s="350" t="s">
        <v>32</v>
      </c>
      <c r="C22" s="351"/>
      <c r="D22" s="352"/>
      <c r="E22" s="353"/>
      <c r="F22" s="353"/>
      <c r="G22" s="353"/>
      <c r="H22" s="354"/>
      <c r="I22" s="3"/>
      <c r="J22" s="324"/>
      <c r="K22" s="324"/>
      <c r="L22" s="324"/>
      <c r="M22" s="324"/>
      <c r="N22" s="272"/>
      <c r="O22" s="272"/>
    </row>
    <row r="23" s="340" customFormat="true" ht="15" hidden="false" customHeight="false" outlineLevel="0" collapsed="false">
      <c r="B23" s="1" t="s">
        <v>34</v>
      </c>
      <c r="C23" s="351"/>
      <c r="D23" s="352"/>
      <c r="E23" s="353"/>
      <c r="F23" s="353"/>
      <c r="G23" s="353"/>
      <c r="H23" s="354"/>
      <c r="I23" s="3"/>
      <c r="J23" s="324"/>
      <c r="K23" s="324"/>
      <c r="L23" s="324"/>
      <c r="M23" s="324"/>
      <c r="N23" s="272"/>
      <c r="O23" s="272"/>
    </row>
    <row r="24" s="3" customFormat="true" ht="15" hidden="false" customHeight="false" outlineLevel="0" collapsed="false">
      <c r="A24" s="324"/>
      <c r="B24" s="111" t="s">
        <v>35</v>
      </c>
      <c r="C24" s="355"/>
      <c r="D24" s="356"/>
      <c r="E24" s="357"/>
      <c r="F24" s="357"/>
      <c r="G24" s="357"/>
      <c r="H24" s="358"/>
      <c r="J24" s="324"/>
      <c r="K24" s="324"/>
      <c r="L24" s="324"/>
      <c r="M24" s="324"/>
      <c r="N24" s="272"/>
      <c r="O24" s="272"/>
    </row>
    <row r="27" s="3" customFormat="true" ht="15" hidden="false" customHeight="false" outlineLevel="0" collapsed="false">
      <c r="A27" s="324"/>
      <c r="B27" s="325"/>
      <c r="C27" s="325"/>
      <c r="D27" s="325"/>
      <c r="E27" s="359"/>
      <c r="F27" s="325"/>
      <c r="G27" s="325"/>
      <c r="H27" s="326"/>
      <c r="J27" s="324"/>
      <c r="K27" s="324"/>
      <c r="L27" s="324"/>
      <c r="M27" s="324"/>
      <c r="N27" s="272"/>
      <c r="O27" s="272"/>
    </row>
    <row r="28" s="3" customFormat="true" ht="15" hidden="false" customHeight="false" outlineLevel="0" collapsed="false">
      <c r="A28" s="324"/>
      <c r="B28" s="325"/>
      <c r="C28" s="325"/>
      <c r="D28" s="325"/>
      <c r="E28" s="359"/>
      <c r="F28" s="325"/>
      <c r="G28" s="325"/>
      <c r="H28" s="326"/>
      <c r="J28" s="324"/>
      <c r="K28" s="324"/>
      <c r="L28" s="324"/>
      <c r="M28" s="324"/>
      <c r="N28" s="272"/>
      <c r="O28" s="272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B27" colorId="64" zoomScale="85" zoomScaleNormal="100" zoomScalePageLayoutView="85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1" customFormat="true" ht="15" hidden="false" customHeight="false" outlineLevel="0" collapsed="false">
      <c r="B8" s="28" t="s">
        <v>37</v>
      </c>
      <c r="C8" s="29"/>
      <c r="D8" s="158"/>
      <c r="E8" s="31"/>
      <c r="F8" s="32"/>
      <c r="G8" s="32"/>
      <c r="H8" s="39"/>
      <c r="I8" s="288"/>
      <c r="J8" s="360"/>
      <c r="K8" s="125"/>
      <c r="L8" s="126"/>
      <c r="O8" s="4"/>
      <c r="P8" s="4"/>
      <c r="Q8" s="4"/>
      <c r="R8" s="4"/>
      <c r="S8" s="4"/>
    </row>
    <row r="9" s="241" customFormat="true" ht="15" hidden="false" customHeight="false" outlineLevel="0" collapsed="false">
      <c r="B9" s="28" t="s">
        <v>162</v>
      </c>
      <c r="C9" s="28"/>
      <c r="D9" s="36"/>
      <c r="E9" s="91"/>
      <c r="F9" s="91"/>
      <c r="G9" s="91"/>
      <c r="H9" s="39"/>
      <c r="I9" s="288"/>
      <c r="J9" s="360"/>
      <c r="K9" s="3"/>
      <c r="L9" s="4"/>
      <c r="O9" s="4"/>
      <c r="P9" s="4"/>
      <c r="Q9" s="4"/>
      <c r="R9" s="4"/>
      <c r="S9" s="4"/>
    </row>
    <row r="10" s="241" customFormat="true" ht="15" hidden="false" customHeight="false" outlineLevel="0" collapsed="false">
      <c r="B10" s="29" t="s">
        <v>165</v>
      </c>
      <c r="C10" s="29" t="s">
        <v>78</v>
      </c>
      <c r="D10" s="30" t="n">
        <v>1740</v>
      </c>
      <c r="E10" s="31" t="n">
        <v>20312.55</v>
      </c>
      <c r="F10" s="31" t="n">
        <v>2.75</v>
      </c>
      <c r="G10" s="31" t="n">
        <v>4.5024</v>
      </c>
      <c r="H10" s="39" t="s">
        <v>166</v>
      </c>
      <c r="I10" s="288"/>
      <c r="J10" s="360"/>
      <c r="K10" s="3"/>
      <c r="L10" s="4"/>
      <c r="O10" s="4"/>
      <c r="P10" s="4"/>
      <c r="Q10" s="4"/>
      <c r="R10" s="4"/>
      <c r="S10" s="4"/>
    </row>
    <row r="11" s="241" customFormat="true" ht="15" hidden="false" customHeight="false" outlineLevel="0" collapsed="false">
      <c r="B11" s="28" t="s">
        <v>27</v>
      </c>
      <c r="C11" s="28"/>
      <c r="D11" s="36"/>
      <c r="E11" s="37" t="n">
        <f aca="false">SUM(E10:E10)</f>
        <v>20312.55</v>
      </c>
      <c r="F11" s="37" t="n">
        <f aca="false">SUM(F10:F10)</f>
        <v>2.75</v>
      </c>
      <c r="G11" s="91"/>
      <c r="H11" s="39"/>
      <c r="I11" s="288"/>
      <c r="J11" s="360"/>
      <c r="K11" s="3"/>
      <c r="L11" s="4"/>
      <c r="O11" s="4"/>
      <c r="P11" s="4"/>
      <c r="Q11" s="4"/>
      <c r="R11" s="4"/>
      <c r="S11" s="4"/>
    </row>
    <row r="12" s="241" customFormat="true" ht="15" hidden="false" customHeight="false" outlineLevel="0" collapsed="false">
      <c r="B12" s="28" t="s">
        <v>110</v>
      </c>
      <c r="C12" s="28"/>
      <c r="D12" s="36"/>
      <c r="E12" s="91"/>
      <c r="F12" s="91"/>
      <c r="G12" s="91"/>
      <c r="H12" s="39"/>
      <c r="I12" s="288"/>
      <c r="J12" s="360"/>
      <c r="K12" s="3"/>
      <c r="L12" s="4"/>
      <c r="O12" s="4"/>
      <c r="P12" s="4"/>
      <c r="Q12" s="4"/>
      <c r="R12" s="4"/>
      <c r="S12" s="4"/>
    </row>
    <row r="13" s="241" customFormat="true" ht="15" hidden="false" customHeight="false" outlineLevel="0" collapsed="false">
      <c r="B13" s="28" t="s">
        <v>122</v>
      </c>
      <c r="C13" s="28"/>
      <c r="D13" s="36"/>
      <c r="E13" s="91"/>
      <c r="F13" s="91"/>
      <c r="G13" s="91"/>
      <c r="H13" s="39"/>
      <c r="I13" s="288"/>
      <c r="J13" s="360"/>
      <c r="K13" s="3"/>
      <c r="L13" s="4"/>
      <c r="O13" s="4"/>
      <c r="P13" s="4"/>
      <c r="Q13" s="4"/>
      <c r="R13" s="4"/>
      <c r="S13" s="4"/>
    </row>
    <row r="14" s="241" customFormat="true" ht="15" hidden="false" customHeight="false" outlineLevel="0" collapsed="false">
      <c r="B14" s="29" t="s">
        <v>45</v>
      </c>
      <c r="C14" s="29" t="s">
        <v>179</v>
      </c>
      <c r="D14" s="30" t="n">
        <v>9000</v>
      </c>
      <c r="E14" s="31" t="n">
        <v>8998.33</v>
      </c>
      <c r="F14" s="31" t="n">
        <v>1.22</v>
      </c>
      <c r="G14" s="31" t="n">
        <v>3.3951</v>
      </c>
      <c r="H14" s="39" t="s">
        <v>535</v>
      </c>
      <c r="I14" s="288"/>
      <c r="J14" s="360"/>
      <c r="K14" s="3"/>
      <c r="L14" s="4"/>
      <c r="O14" s="4"/>
      <c r="P14" s="4"/>
      <c r="Q14" s="4"/>
      <c r="R14" s="4"/>
      <c r="S14" s="4"/>
    </row>
    <row r="15" s="241" customFormat="true" ht="15" hidden="false" customHeight="false" outlineLevel="0" collapsed="false">
      <c r="B15" s="28" t="s">
        <v>27</v>
      </c>
      <c r="C15" s="28"/>
      <c r="D15" s="36"/>
      <c r="E15" s="37" t="n">
        <f aca="false">SUM(E14:E14)</f>
        <v>8998.33</v>
      </c>
      <c r="F15" s="37" t="n">
        <f aca="false">SUM(F14:F14)</f>
        <v>1.22</v>
      </c>
      <c r="G15" s="91"/>
      <c r="H15" s="39"/>
      <c r="I15" s="288"/>
      <c r="J15" s="360"/>
      <c r="K15" s="3"/>
      <c r="L15" s="4"/>
      <c r="O15" s="4"/>
      <c r="P15" s="4"/>
      <c r="Q15" s="4"/>
      <c r="R15" s="4"/>
      <c r="S15" s="4"/>
    </row>
    <row r="16" s="241" customFormat="true" ht="15" hidden="false" customHeight="false" outlineLevel="0" collapsed="false">
      <c r="B16" s="28" t="s">
        <v>181</v>
      </c>
      <c r="C16" s="29"/>
      <c r="D16" s="30"/>
      <c r="E16" s="31"/>
      <c r="F16" s="31"/>
      <c r="G16" s="31"/>
      <c r="H16" s="33"/>
      <c r="I16" s="288"/>
      <c r="J16" s="360"/>
      <c r="K16" s="3"/>
      <c r="L16" s="4"/>
      <c r="O16" s="4"/>
      <c r="P16" s="4"/>
      <c r="Q16" s="4"/>
      <c r="R16" s="4"/>
      <c r="S16" s="4"/>
    </row>
    <row r="17" s="241" customFormat="true" ht="15" hidden="false" customHeight="false" outlineLevel="0" collapsed="false">
      <c r="B17" s="28" t="s">
        <v>39</v>
      </c>
      <c r="C17" s="29"/>
      <c r="D17" s="30"/>
      <c r="E17" s="31"/>
      <c r="F17" s="31"/>
      <c r="G17" s="31"/>
      <c r="H17" s="33"/>
      <c r="I17" s="288"/>
      <c r="J17" s="360"/>
      <c r="K17" s="3"/>
      <c r="L17" s="4"/>
      <c r="O17" s="4"/>
      <c r="P17" s="4"/>
      <c r="Q17" s="4"/>
      <c r="R17" s="4"/>
      <c r="S17" s="4"/>
    </row>
    <row r="18" s="241" customFormat="true" ht="15" hidden="false" customHeight="false" outlineLevel="0" collapsed="false">
      <c r="B18" s="29" t="s">
        <v>417</v>
      </c>
      <c r="C18" s="29" t="s">
        <v>185</v>
      </c>
      <c r="D18" s="30" t="n">
        <v>9200</v>
      </c>
      <c r="E18" s="31" t="n">
        <v>46000</v>
      </c>
      <c r="F18" s="31" t="n">
        <v>6.22</v>
      </c>
      <c r="G18" s="31" t="n">
        <v>4.96</v>
      </c>
      <c r="H18" s="33" t="s">
        <v>418</v>
      </c>
      <c r="I18" s="288"/>
      <c r="J18" s="360"/>
      <c r="K18" s="3"/>
      <c r="L18" s="4"/>
      <c r="O18" s="4"/>
      <c r="P18" s="4"/>
      <c r="Q18" s="4"/>
      <c r="R18" s="4"/>
      <c r="S18" s="4"/>
    </row>
    <row r="19" s="241" customFormat="true" ht="15" hidden="false" customHeight="false" outlineLevel="0" collapsed="false">
      <c r="B19" s="29" t="s">
        <v>421</v>
      </c>
      <c r="C19" s="29" t="s">
        <v>176</v>
      </c>
      <c r="D19" s="30" t="n">
        <v>7000</v>
      </c>
      <c r="E19" s="31" t="n">
        <v>35000</v>
      </c>
      <c r="F19" s="31" t="n">
        <v>4.73</v>
      </c>
      <c r="G19" s="31" t="n">
        <v>3.505</v>
      </c>
      <c r="H19" s="33" t="s">
        <v>422</v>
      </c>
      <c r="I19" s="288"/>
      <c r="J19" s="360"/>
      <c r="K19" s="3"/>
      <c r="L19" s="4"/>
      <c r="O19" s="4"/>
      <c r="P19" s="4"/>
      <c r="Q19" s="4"/>
      <c r="R19" s="4"/>
      <c r="S19" s="4"/>
    </row>
    <row r="20" s="241" customFormat="true" ht="15" hidden="false" customHeight="false" outlineLevel="0" collapsed="false">
      <c r="B20" s="29" t="s">
        <v>521</v>
      </c>
      <c r="C20" s="29" t="s">
        <v>176</v>
      </c>
      <c r="D20" s="30" t="n">
        <v>7000</v>
      </c>
      <c r="E20" s="31" t="n">
        <v>35000</v>
      </c>
      <c r="F20" s="31" t="n">
        <v>4.73</v>
      </c>
      <c r="G20" s="31" t="n">
        <v>4.9501</v>
      </c>
      <c r="H20" s="33" t="s">
        <v>522</v>
      </c>
      <c r="I20" s="288"/>
      <c r="J20" s="360"/>
      <c r="K20" s="3"/>
      <c r="L20" s="4"/>
      <c r="O20" s="4"/>
      <c r="P20" s="4"/>
      <c r="Q20" s="4"/>
      <c r="R20" s="4"/>
      <c r="S20" s="4"/>
    </row>
    <row r="21" s="241" customFormat="true" ht="15" hidden="false" customHeight="false" outlineLevel="0" collapsed="false">
      <c r="B21" s="29" t="s">
        <v>40</v>
      </c>
      <c r="C21" s="29" t="s">
        <v>176</v>
      </c>
      <c r="D21" s="30" t="n">
        <v>7000</v>
      </c>
      <c r="E21" s="31" t="n">
        <v>34886.11</v>
      </c>
      <c r="F21" s="31" t="n">
        <v>4.72</v>
      </c>
      <c r="G21" s="31" t="n">
        <v>3.31</v>
      </c>
      <c r="H21" s="33" t="s">
        <v>536</v>
      </c>
      <c r="I21" s="288"/>
      <c r="J21" s="360"/>
      <c r="K21" s="3"/>
      <c r="L21" s="4"/>
      <c r="O21" s="4"/>
      <c r="P21" s="4"/>
      <c r="Q21" s="4"/>
      <c r="R21" s="4"/>
      <c r="S21" s="4"/>
    </row>
    <row r="22" s="241" customFormat="true" ht="15" hidden="false" customHeight="false" outlineLevel="0" collapsed="false">
      <c r="B22" s="29" t="s">
        <v>55</v>
      </c>
      <c r="C22" s="29" t="s">
        <v>176</v>
      </c>
      <c r="D22" s="30" t="n">
        <v>5000</v>
      </c>
      <c r="E22" s="31" t="n">
        <v>24949.63</v>
      </c>
      <c r="F22" s="31" t="n">
        <v>3.37</v>
      </c>
      <c r="G22" s="31" t="n">
        <v>3.3498</v>
      </c>
      <c r="H22" s="33" t="s">
        <v>537</v>
      </c>
      <c r="I22" s="288"/>
      <c r="J22" s="360"/>
      <c r="K22" s="3"/>
      <c r="L22" s="4"/>
      <c r="O22" s="4"/>
      <c r="P22" s="4"/>
      <c r="Q22" s="4"/>
      <c r="R22" s="4"/>
      <c r="S22" s="4"/>
    </row>
    <row r="23" s="241" customFormat="true" ht="15" hidden="false" customHeight="false" outlineLevel="0" collapsed="false">
      <c r="B23" s="29" t="s">
        <v>411</v>
      </c>
      <c r="C23" s="29" t="s">
        <v>176</v>
      </c>
      <c r="D23" s="30" t="n">
        <v>4000</v>
      </c>
      <c r="E23" s="31" t="n">
        <v>19969.02</v>
      </c>
      <c r="F23" s="31" t="n">
        <v>2.7</v>
      </c>
      <c r="G23" s="31" t="n">
        <v>3.331</v>
      </c>
      <c r="H23" s="33" t="s">
        <v>538</v>
      </c>
      <c r="I23" s="288"/>
      <c r="J23" s="360"/>
      <c r="K23" s="3"/>
      <c r="L23" s="4"/>
      <c r="O23" s="4"/>
      <c r="P23" s="4"/>
      <c r="Q23" s="4"/>
      <c r="R23" s="4"/>
      <c r="S23" s="4"/>
    </row>
    <row r="24" s="241" customFormat="true" ht="15" hidden="false" customHeight="false" outlineLevel="0" collapsed="false">
      <c r="B24" s="29" t="s">
        <v>40</v>
      </c>
      <c r="C24" s="29" t="s">
        <v>176</v>
      </c>
      <c r="D24" s="30" t="n">
        <v>4000</v>
      </c>
      <c r="E24" s="31" t="n">
        <v>19911.26</v>
      </c>
      <c r="F24" s="31" t="n">
        <v>2.69</v>
      </c>
      <c r="G24" s="31" t="n">
        <v>3.3202</v>
      </c>
      <c r="H24" s="33" t="s">
        <v>423</v>
      </c>
      <c r="I24" s="288"/>
      <c r="J24" s="360"/>
      <c r="K24" s="3"/>
      <c r="L24" s="4"/>
      <c r="O24" s="4"/>
      <c r="P24" s="4"/>
      <c r="Q24" s="4"/>
      <c r="R24" s="4"/>
      <c r="S24" s="4"/>
    </row>
    <row r="25" s="241" customFormat="true" ht="15" hidden="false" customHeight="false" outlineLevel="0" collapsed="false">
      <c r="B25" s="29" t="s">
        <v>411</v>
      </c>
      <c r="C25" s="29" t="s">
        <v>176</v>
      </c>
      <c r="D25" s="30" t="n">
        <v>4000</v>
      </c>
      <c r="E25" s="31" t="n">
        <v>19832.12</v>
      </c>
      <c r="F25" s="31" t="n">
        <v>2.68</v>
      </c>
      <c r="G25" s="31" t="n">
        <v>3.6352</v>
      </c>
      <c r="H25" s="33" t="s">
        <v>519</v>
      </c>
      <c r="I25" s="288"/>
      <c r="J25" s="360"/>
      <c r="K25" s="3"/>
      <c r="L25" s="4"/>
      <c r="O25" s="4"/>
      <c r="P25" s="4"/>
      <c r="Q25" s="4"/>
      <c r="R25" s="4"/>
      <c r="S25" s="4"/>
    </row>
    <row r="26" s="241" customFormat="true" ht="15" hidden="false" customHeight="false" outlineLevel="0" collapsed="false">
      <c r="B26" s="29" t="s">
        <v>45</v>
      </c>
      <c r="C26" s="29" t="s">
        <v>185</v>
      </c>
      <c r="D26" s="30" t="n">
        <v>3000</v>
      </c>
      <c r="E26" s="31" t="n">
        <v>15000</v>
      </c>
      <c r="F26" s="31" t="n">
        <v>2.03</v>
      </c>
      <c r="G26" s="31" t="n">
        <v>3.3468</v>
      </c>
      <c r="H26" s="33" t="s">
        <v>539</v>
      </c>
      <c r="I26" s="288"/>
      <c r="J26" s="360"/>
      <c r="K26" s="3"/>
      <c r="L26" s="4"/>
      <c r="O26" s="4"/>
      <c r="P26" s="4"/>
      <c r="Q26" s="4"/>
      <c r="R26" s="4"/>
      <c r="S26" s="4"/>
    </row>
    <row r="27" s="241" customFormat="true" ht="15" hidden="false" customHeight="false" outlineLevel="0" collapsed="false">
      <c r="B27" s="29" t="s">
        <v>411</v>
      </c>
      <c r="C27" s="29" t="s">
        <v>176</v>
      </c>
      <c r="D27" s="30" t="n">
        <v>3000</v>
      </c>
      <c r="E27" s="31" t="n">
        <v>14931.84</v>
      </c>
      <c r="F27" s="31" t="n">
        <v>2.02</v>
      </c>
      <c r="G27" s="31" t="n">
        <v>3.4003</v>
      </c>
      <c r="H27" s="33" t="s">
        <v>540</v>
      </c>
      <c r="I27" s="288"/>
      <c r="J27" s="360"/>
      <c r="K27" s="3"/>
      <c r="L27" s="4"/>
      <c r="O27" s="4"/>
      <c r="P27" s="4"/>
      <c r="Q27" s="4"/>
      <c r="R27" s="4"/>
      <c r="S27" s="4"/>
    </row>
    <row r="28" s="241" customFormat="true" ht="15" hidden="false" customHeight="false" outlineLevel="0" collapsed="false">
      <c r="B28" s="29" t="s">
        <v>419</v>
      </c>
      <c r="C28" s="29" t="s">
        <v>176</v>
      </c>
      <c r="D28" s="30" t="n">
        <v>3000</v>
      </c>
      <c r="E28" s="31" t="n">
        <v>14948.93</v>
      </c>
      <c r="F28" s="31" t="n">
        <v>2.02</v>
      </c>
      <c r="G28" s="31" t="n">
        <v>3.4646</v>
      </c>
      <c r="H28" s="33" t="s">
        <v>420</v>
      </c>
      <c r="I28" s="288"/>
      <c r="J28" s="360"/>
      <c r="K28" s="3"/>
      <c r="L28" s="4"/>
      <c r="O28" s="4"/>
      <c r="P28" s="4"/>
      <c r="Q28" s="4"/>
      <c r="R28" s="4"/>
      <c r="S28" s="4"/>
    </row>
    <row r="29" s="241" customFormat="true" ht="15" hidden="false" customHeight="false" outlineLevel="0" collapsed="false">
      <c r="B29" s="29" t="s">
        <v>81</v>
      </c>
      <c r="C29" s="29" t="s">
        <v>176</v>
      </c>
      <c r="D29" s="30" t="n">
        <v>3000</v>
      </c>
      <c r="E29" s="31" t="n">
        <v>14879.94</v>
      </c>
      <c r="F29" s="31" t="n">
        <v>2.01</v>
      </c>
      <c r="G29" s="31" t="n">
        <v>3.465</v>
      </c>
      <c r="H29" s="33" t="s">
        <v>541</v>
      </c>
      <c r="I29" s="288"/>
      <c r="J29" s="360"/>
      <c r="K29" s="3"/>
      <c r="L29" s="4"/>
      <c r="O29" s="4"/>
      <c r="P29" s="4"/>
      <c r="Q29" s="4"/>
      <c r="R29" s="4"/>
      <c r="S29" s="4"/>
    </row>
    <row r="30" s="241" customFormat="true" ht="15" hidden="false" customHeight="false" outlineLevel="0" collapsed="false">
      <c r="B30" s="29" t="s">
        <v>413</v>
      </c>
      <c r="C30" s="29" t="s">
        <v>176</v>
      </c>
      <c r="D30" s="30" t="n">
        <v>2000</v>
      </c>
      <c r="E30" s="31" t="n">
        <v>9906.98</v>
      </c>
      <c r="F30" s="31" t="n">
        <v>1.34</v>
      </c>
      <c r="G30" s="31" t="n">
        <v>3.985</v>
      </c>
      <c r="H30" s="33" t="s">
        <v>542</v>
      </c>
      <c r="I30" s="288"/>
      <c r="J30" s="360"/>
      <c r="K30" s="3"/>
      <c r="L30" s="4"/>
      <c r="O30" s="4"/>
      <c r="P30" s="4"/>
      <c r="Q30" s="4"/>
      <c r="R30" s="4"/>
      <c r="S30" s="4"/>
    </row>
    <row r="31" s="241" customFormat="true" ht="15" hidden="false" customHeight="false" outlineLevel="0" collapsed="false">
      <c r="B31" s="29" t="s">
        <v>411</v>
      </c>
      <c r="C31" s="29" t="s">
        <v>176</v>
      </c>
      <c r="D31" s="30" t="n">
        <v>2000</v>
      </c>
      <c r="E31" s="31" t="n">
        <v>9920.96</v>
      </c>
      <c r="F31" s="31" t="n">
        <v>1.34</v>
      </c>
      <c r="G31" s="31" t="n">
        <v>3.6352</v>
      </c>
      <c r="H31" s="33" t="s">
        <v>543</v>
      </c>
      <c r="I31" s="288"/>
      <c r="J31" s="360"/>
      <c r="K31" s="3"/>
      <c r="L31" s="4"/>
      <c r="O31" s="4"/>
      <c r="P31" s="4"/>
      <c r="Q31" s="4"/>
      <c r="R31" s="4"/>
      <c r="S31" s="4"/>
    </row>
    <row r="32" s="241" customFormat="true" ht="15" hidden="false" customHeight="false" outlineLevel="0" collapsed="false">
      <c r="B32" s="28" t="s">
        <v>27</v>
      </c>
      <c r="C32" s="28"/>
      <c r="D32" s="36"/>
      <c r="E32" s="84" t="n">
        <f aca="false">SUM(E18:E31)</f>
        <v>315136.79</v>
      </c>
      <c r="F32" s="84" t="n">
        <f aca="false">SUM(F18:F31)</f>
        <v>42.6</v>
      </c>
      <c r="G32" s="91"/>
      <c r="H32" s="39"/>
      <c r="I32" s="288"/>
      <c r="J32" s="360"/>
      <c r="K32" s="3"/>
      <c r="L32" s="4"/>
      <c r="N32" s="4"/>
      <c r="O32" s="4"/>
      <c r="P32" s="4"/>
      <c r="Q32" s="4"/>
      <c r="R32" s="4"/>
      <c r="S32" s="4"/>
    </row>
    <row r="33" s="241" customFormat="true" ht="15" hidden="false" customHeight="false" outlineLevel="0" collapsed="false">
      <c r="B33" s="12" t="s">
        <v>112</v>
      </c>
      <c r="C33" s="12"/>
      <c r="D33" s="127"/>
      <c r="E33" s="91"/>
      <c r="F33" s="91"/>
      <c r="G33" s="95"/>
      <c r="H33" s="33"/>
      <c r="I33" s="78"/>
      <c r="J33" s="360"/>
      <c r="K33" s="3"/>
    </row>
    <row r="34" s="241" customFormat="true" ht="15" hidden="false" customHeight="false" outlineLevel="0" collapsed="false">
      <c r="B34" s="73" t="s">
        <v>429</v>
      </c>
      <c r="C34" s="73" t="s">
        <v>15</v>
      </c>
      <c r="D34" s="361" t="n">
        <v>110000000</v>
      </c>
      <c r="E34" s="31" t="n">
        <v>109489.93</v>
      </c>
      <c r="F34" s="31" t="n">
        <v>14.81</v>
      </c>
      <c r="G34" s="98" t="n">
        <v>3.27</v>
      </c>
      <c r="H34" s="33" t="s">
        <v>430</v>
      </c>
      <c r="I34" s="78"/>
      <c r="J34" s="360"/>
      <c r="K34" s="3"/>
    </row>
    <row r="35" s="241" customFormat="true" ht="15" hidden="false" customHeight="false" outlineLevel="0" collapsed="false">
      <c r="B35" s="73" t="s">
        <v>544</v>
      </c>
      <c r="C35" s="73" t="s">
        <v>15</v>
      </c>
      <c r="D35" s="361" t="n">
        <v>90000000</v>
      </c>
      <c r="E35" s="31" t="n">
        <v>89697.42</v>
      </c>
      <c r="F35" s="31" t="n">
        <v>12.13</v>
      </c>
      <c r="G35" s="98" t="n">
        <v>3.2402</v>
      </c>
      <c r="H35" s="33" t="s">
        <v>545</v>
      </c>
      <c r="I35" s="78"/>
      <c r="J35" s="360"/>
      <c r="K35" s="3"/>
    </row>
    <row r="36" s="241" customFormat="true" ht="15" hidden="false" customHeight="false" outlineLevel="0" collapsed="false">
      <c r="B36" s="73" t="s">
        <v>427</v>
      </c>
      <c r="C36" s="73" t="s">
        <v>15</v>
      </c>
      <c r="D36" s="361" t="n">
        <v>65000000</v>
      </c>
      <c r="E36" s="31" t="n">
        <v>64658.04</v>
      </c>
      <c r="F36" s="31" t="n">
        <v>8.75</v>
      </c>
      <c r="G36" s="98" t="n">
        <v>3.2719</v>
      </c>
      <c r="H36" s="33" t="s">
        <v>428</v>
      </c>
      <c r="I36" s="78"/>
      <c r="J36" s="360"/>
      <c r="K36" s="3"/>
    </row>
    <row r="37" s="241" customFormat="true" ht="15" hidden="false" customHeight="false" outlineLevel="0" collapsed="false">
      <c r="B37" s="73" t="s">
        <v>546</v>
      </c>
      <c r="C37" s="73" t="s">
        <v>15</v>
      </c>
      <c r="D37" s="361" t="n">
        <v>40500000</v>
      </c>
      <c r="E37" s="31" t="n">
        <v>40489.23</v>
      </c>
      <c r="F37" s="31" t="n">
        <v>5.48</v>
      </c>
      <c r="G37" s="98" t="n">
        <v>3.2372</v>
      </c>
      <c r="H37" s="33" t="s">
        <v>547</v>
      </c>
      <c r="I37" s="78"/>
      <c r="J37" s="360"/>
      <c r="K37" s="3"/>
    </row>
    <row r="38" s="241" customFormat="true" ht="15" hidden="false" customHeight="false" outlineLevel="0" collapsed="false">
      <c r="B38" s="73" t="s">
        <v>548</v>
      </c>
      <c r="C38" s="73" t="s">
        <v>15</v>
      </c>
      <c r="D38" s="361" t="n">
        <v>35000000</v>
      </c>
      <c r="E38" s="31" t="n">
        <v>34968.99</v>
      </c>
      <c r="F38" s="31" t="n">
        <v>4.73</v>
      </c>
      <c r="G38" s="98" t="n">
        <v>3.2386</v>
      </c>
      <c r="H38" s="33" t="s">
        <v>549</v>
      </c>
      <c r="I38" s="78"/>
      <c r="J38" s="360"/>
      <c r="K38" s="3"/>
    </row>
    <row r="39" s="241" customFormat="true" ht="15" hidden="false" customHeight="false" outlineLevel="0" collapsed="false">
      <c r="B39" s="73" t="s">
        <v>525</v>
      </c>
      <c r="C39" s="73" t="s">
        <v>15</v>
      </c>
      <c r="D39" s="361" t="n">
        <v>20000000</v>
      </c>
      <c r="E39" s="31" t="n">
        <v>19932.76</v>
      </c>
      <c r="F39" s="31" t="n">
        <v>2.7</v>
      </c>
      <c r="G39" s="98" t="n">
        <v>3.2402</v>
      </c>
      <c r="H39" s="33" t="s">
        <v>526</v>
      </c>
      <c r="I39" s="78"/>
      <c r="J39" s="360"/>
      <c r="K39" s="3"/>
    </row>
    <row r="40" s="241" customFormat="true" ht="15" hidden="false" customHeight="false" outlineLevel="0" collapsed="false">
      <c r="B40" s="73" t="s">
        <v>550</v>
      </c>
      <c r="C40" s="73" t="s">
        <v>15</v>
      </c>
      <c r="D40" s="361" t="n">
        <v>20000000</v>
      </c>
      <c r="E40" s="31" t="n">
        <v>19945.12</v>
      </c>
      <c r="F40" s="31" t="n">
        <v>2.7</v>
      </c>
      <c r="G40" s="98" t="n">
        <v>3.24</v>
      </c>
      <c r="H40" s="33" t="s">
        <v>551</v>
      </c>
      <c r="I40" s="78"/>
      <c r="J40" s="360"/>
      <c r="K40" s="3"/>
    </row>
    <row r="41" s="241" customFormat="true" ht="15" hidden="false" customHeight="false" outlineLevel="0" collapsed="false">
      <c r="B41" s="73" t="s">
        <v>425</v>
      </c>
      <c r="C41" s="73" t="s">
        <v>15</v>
      </c>
      <c r="D41" s="361" t="n">
        <v>500000</v>
      </c>
      <c r="E41" s="31" t="n">
        <v>498.63</v>
      </c>
      <c r="F41" s="31" t="n">
        <v>0.07</v>
      </c>
      <c r="G41" s="98" t="n">
        <v>3.2397</v>
      </c>
      <c r="H41" s="33" t="s">
        <v>426</v>
      </c>
      <c r="I41" s="78"/>
      <c r="J41" s="360"/>
      <c r="K41" s="3"/>
    </row>
    <row r="42" s="241" customFormat="true" ht="15" hidden="false" customHeight="false" outlineLevel="0" collapsed="false">
      <c r="B42" s="12" t="s">
        <v>27</v>
      </c>
      <c r="C42" s="12"/>
      <c r="D42" s="127"/>
      <c r="E42" s="84" t="n">
        <f aca="false">SUM(E34:E41)</f>
        <v>379680.12</v>
      </c>
      <c r="F42" s="84" t="n">
        <f aca="false">SUM(F34:F41)</f>
        <v>51.37</v>
      </c>
      <c r="G42" s="95"/>
      <c r="H42" s="33"/>
      <c r="I42" s="78"/>
      <c r="J42" s="360"/>
      <c r="K42" s="3"/>
    </row>
    <row r="43" s="241" customFormat="true" ht="15" hidden="false" customHeight="false" outlineLevel="0" collapsed="false">
      <c r="B43" s="28" t="s">
        <v>29</v>
      </c>
      <c r="C43" s="29"/>
      <c r="D43" s="158"/>
      <c r="E43" s="31" t="n">
        <v>14773.7267886</v>
      </c>
      <c r="F43" s="31" t="n">
        <v>2</v>
      </c>
      <c r="G43" s="362"/>
      <c r="H43" s="39"/>
      <c r="I43" s="78"/>
      <c r="J43" s="360"/>
      <c r="K43" s="103"/>
    </row>
    <row r="44" s="241" customFormat="true" ht="15" hidden="false" customHeight="false" outlineLevel="0" collapsed="false">
      <c r="B44" s="28" t="s">
        <v>30</v>
      </c>
      <c r="C44" s="29"/>
      <c r="D44" s="158"/>
      <c r="E44" s="31" t="n">
        <v>460.250000000109</v>
      </c>
      <c r="F44" s="31" t="n">
        <v>0.0600000000000005</v>
      </c>
      <c r="G44" s="363"/>
      <c r="H44" s="39"/>
      <c r="I44" s="78"/>
      <c r="J44" s="360"/>
      <c r="K44" s="103"/>
    </row>
    <row r="45" s="241" customFormat="true" ht="15" hidden="false" customHeight="false" outlineLevel="0" collapsed="false">
      <c r="B45" s="42" t="s">
        <v>31</v>
      </c>
      <c r="C45" s="42"/>
      <c r="D45" s="43"/>
      <c r="E45" s="44" t="n">
        <f aca="false">+E32+E43+E44+E42+E15+E11</f>
        <v>739361.7667886</v>
      </c>
      <c r="F45" s="44" t="n">
        <f aca="false">+F32+F43+F44+F42+F15+F11</f>
        <v>100</v>
      </c>
      <c r="G45" s="216"/>
      <c r="H45" s="217"/>
      <c r="I45" s="78"/>
      <c r="J45" s="360"/>
      <c r="K45" s="103"/>
    </row>
    <row r="46" s="241" customFormat="true" ht="15" hidden="false" customHeight="false" outlineLevel="0" collapsed="false">
      <c r="B46" s="48" t="s">
        <v>32</v>
      </c>
      <c r="C46" s="49"/>
      <c r="D46" s="50"/>
      <c r="E46" s="364"/>
      <c r="F46" s="51"/>
      <c r="G46" s="365"/>
      <c r="H46" s="276"/>
      <c r="I46" s="3"/>
      <c r="J46" s="3"/>
      <c r="K46" s="3"/>
    </row>
    <row r="47" s="241" customFormat="true" ht="14.25" hidden="false" customHeight="true" outlineLevel="0" collapsed="false">
      <c r="B47" s="166" t="s">
        <v>33</v>
      </c>
      <c r="C47" s="166"/>
      <c r="D47" s="166"/>
      <c r="E47" s="166"/>
      <c r="F47" s="166"/>
      <c r="G47" s="166"/>
      <c r="H47" s="166"/>
      <c r="I47" s="3"/>
      <c r="J47" s="3"/>
      <c r="K47" s="3"/>
    </row>
    <row r="48" s="241" customFormat="true" ht="14.25" hidden="false" customHeight="true" outlineLevel="0" collapsed="false">
      <c r="B48" s="169" t="s">
        <v>552</v>
      </c>
      <c r="C48" s="169"/>
      <c r="D48" s="169"/>
      <c r="E48" s="169"/>
      <c r="F48" s="169"/>
      <c r="G48" s="169"/>
      <c r="H48" s="169"/>
      <c r="I48" s="3"/>
      <c r="J48" s="3"/>
      <c r="K48" s="3"/>
    </row>
    <row r="49" s="241" customFormat="true" ht="14.25" hidden="false" customHeight="true" outlineLevel="0" collapsed="false">
      <c r="A49" s="1"/>
      <c r="B49" s="1" t="s">
        <v>3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41" customFormat="true" ht="14.25" hidden="false" customHeight="true" outlineLevel="0" collapsed="false">
      <c r="B50" s="111" t="s">
        <v>35</v>
      </c>
      <c r="C50" s="169"/>
      <c r="D50" s="169"/>
      <c r="E50" s="169"/>
      <c r="F50" s="169"/>
      <c r="G50" s="169"/>
      <c r="H50" s="223"/>
      <c r="I50" s="3"/>
      <c r="J50" s="3"/>
      <c r="K50" s="3"/>
    </row>
    <row r="51" s="241" customFormat="true" ht="14.25" hidden="false" customHeight="true" outlineLevel="0" collapsed="false">
      <c r="B51" s="222"/>
      <c r="C51" s="169"/>
      <c r="D51" s="169"/>
      <c r="E51" s="169"/>
      <c r="F51" s="169"/>
      <c r="G51" s="169"/>
      <c r="H51" s="223"/>
      <c r="I51" s="3"/>
      <c r="J51" s="3"/>
      <c r="K51" s="3"/>
    </row>
  </sheetData>
  <mergeCells count="3">
    <mergeCell ref="B1:H1"/>
    <mergeCell ref="B2:H2"/>
    <mergeCell ref="B47:H4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B23" colorId="64" zoomScale="80" zoomScaleNormal="100" zoomScalePageLayoutView="8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53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194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A8" s="29"/>
      <c r="B8" s="12" t="s">
        <v>37</v>
      </c>
      <c r="C8" s="65"/>
      <c r="D8" s="116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8</v>
      </c>
      <c r="C9" s="65"/>
      <c r="D9" s="116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9</v>
      </c>
      <c r="C10" s="65"/>
      <c r="D10" s="116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12" t="s">
        <v>436</v>
      </c>
      <c r="C11" s="73" t="s">
        <v>437</v>
      </c>
      <c r="D11" s="361" t="n">
        <v>590</v>
      </c>
      <c r="E11" s="75" t="n">
        <v>6873.36</v>
      </c>
      <c r="F11" s="88" t="n">
        <v>9.08</v>
      </c>
      <c r="G11" s="88" t="n">
        <v>7.6942</v>
      </c>
      <c r="H11" s="366" t="s">
        <v>438</v>
      </c>
      <c r="I11" s="3"/>
    </row>
    <row r="12" s="18" customFormat="true" ht="15" hidden="false" customHeight="false" outlineLevel="0" collapsed="false">
      <c r="A12" s="29"/>
      <c r="B12" s="212" t="s">
        <v>439</v>
      </c>
      <c r="C12" s="73" t="s">
        <v>440</v>
      </c>
      <c r="D12" s="361" t="n">
        <v>319</v>
      </c>
      <c r="E12" s="75" t="n">
        <v>3412.2</v>
      </c>
      <c r="F12" s="88" t="n">
        <v>4.51</v>
      </c>
      <c r="G12" s="88" t="n">
        <v>10.7926</v>
      </c>
      <c r="H12" s="366" t="s">
        <v>441</v>
      </c>
      <c r="I12" s="3"/>
    </row>
    <row r="13" s="18" customFormat="true" ht="15" hidden="false" customHeight="false" outlineLevel="0" collapsed="false">
      <c r="A13" s="29"/>
      <c r="B13" s="212" t="s">
        <v>554</v>
      </c>
      <c r="C13" s="73" t="s">
        <v>41</v>
      </c>
      <c r="D13" s="361" t="n">
        <v>300</v>
      </c>
      <c r="E13" s="75" t="n">
        <v>3067.16</v>
      </c>
      <c r="F13" s="88" t="n">
        <v>4.05</v>
      </c>
      <c r="G13" s="88" t="n">
        <v>6.68775</v>
      </c>
      <c r="H13" s="366" t="s">
        <v>555</v>
      </c>
      <c r="I13" s="3"/>
    </row>
    <row r="14" s="18" customFormat="true" ht="15" hidden="false" customHeight="false" outlineLevel="0" collapsed="false">
      <c r="A14" s="29"/>
      <c r="B14" s="212" t="s">
        <v>127</v>
      </c>
      <c r="C14" s="73" t="s">
        <v>41</v>
      </c>
      <c r="D14" s="361" t="n">
        <v>250</v>
      </c>
      <c r="E14" s="75" t="n">
        <v>2812.02</v>
      </c>
      <c r="F14" s="88" t="n">
        <v>3.72</v>
      </c>
      <c r="G14" s="88" t="n">
        <v>5.17</v>
      </c>
      <c r="H14" s="366" t="s">
        <v>556</v>
      </c>
      <c r="I14" s="3"/>
    </row>
    <row r="15" s="18" customFormat="true" ht="15" hidden="false" customHeight="false" outlineLevel="0" collapsed="false">
      <c r="A15" s="29"/>
      <c r="B15" s="212" t="s">
        <v>45</v>
      </c>
      <c r="C15" s="73" t="s">
        <v>46</v>
      </c>
      <c r="D15" s="361" t="n">
        <v>250</v>
      </c>
      <c r="E15" s="75" t="n">
        <v>2664.41</v>
      </c>
      <c r="F15" s="88" t="n">
        <v>3.52</v>
      </c>
      <c r="G15" s="88" t="n">
        <v>4.93</v>
      </c>
      <c r="H15" s="366" t="s">
        <v>47</v>
      </c>
      <c r="I15" s="3"/>
    </row>
    <row r="16" s="18" customFormat="true" ht="15" hidden="false" customHeight="false" outlineLevel="0" collapsed="false">
      <c r="A16" s="29"/>
      <c r="B16" s="212" t="s">
        <v>43</v>
      </c>
      <c r="C16" s="73" t="s">
        <v>41</v>
      </c>
      <c r="D16" s="361" t="n">
        <v>250</v>
      </c>
      <c r="E16" s="75" t="n">
        <v>2608.46</v>
      </c>
      <c r="F16" s="88" t="n">
        <v>3.45</v>
      </c>
      <c r="G16" s="88" t="n">
        <v>4.535</v>
      </c>
      <c r="H16" s="366" t="s">
        <v>465</v>
      </c>
      <c r="I16" s="3"/>
    </row>
    <row r="17" s="18" customFormat="true" ht="15" hidden="false" customHeight="false" outlineLevel="0" collapsed="false">
      <c r="A17" s="29"/>
      <c r="B17" s="212" t="s">
        <v>159</v>
      </c>
      <c r="C17" s="73" t="s">
        <v>152</v>
      </c>
      <c r="D17" s="361" t="n">
        <v>250</v>
      </c>
      <c r="E17" s="75" t="n">
        <v>2477.01</v>
      </c>
      <c r="F17" s="88" t="n">
        <v>3.27</v>
      </c>
      <c r="G17" s="88" t="n">
        <v>11.92</v>
      </c>
      <c r="H17" s="366" t="s">
        <v>160</v>
      </c>
      <c r="I17" s="3"/>
    </row>
    <row r="18" s="18" customFormat="true" ht="15" hidden="false" customHeight="false" outlineLevel="0" collapsed="false">
      <c r="A18" s="29"/>
      <c r="B18" s="212" t="s">
        <v>557</v>
      </c>
      <c r="C18" s="73" t="s">
        <v>51</v>
      </c>
      <c r="D18" s="361" t="n">
        <v>200</v>
      </c>
      <c r="E18" s="75" t="n">
        <v>2165.81</v>
      </c>
      <c r="F18" s="88" t="n">
        <v>2.86</v>
      </c>
      <c r="G18" s="88" t="n">
        <v>6.5347</v>
      </c>
      <c r="H18" s="366" t="s">
        <v>91</v>
      </c>
      <c r="I18" s="3"/>
    </row>
    <row r="19" s="18" customFormat="true" ht="15" hidden="false" customHeight="false" outlineLevel="0" collapsed="false">
      <c r="A19" s="29"/>
      <c r="B19" s="212" t="s">
        <v>452</v>
      </c>
      <c r="C19" s="73" t="s">
        <v>41</v>
      </c>
      <c r="D19" s="361" t="n">
        <v>2000</v>
      </c>
      <c r="E19" s="75" t="n">
        <v>2120.49</v>
      </c>
      <c r="F19" s="88" t="n">
        <v>2.8</v>
      </c>
      <c r="G19" s="88" t="n">
        <v>7.5</v>
      </c>
      <c r="H19" s="366" t="s">
        <v>558</v>
      </c>
      <c r="I19" s="3"/>
    </row>
    <row r="20" s="18" customFormat="true" ht="15" hidden="false" customHeight="false" outlineLevel="0" collapsed="false">
      <c r="A20" s="29"/>
      <c r="B20" s="212" t="s">
        <v>559</v>
      </c>
      <c r="C20" s="73" t="s">
        <v>560</v>
      </c>
      <c r="D20" s="361" t="n">
        <v>154</v>
      </c>
      <c r="E20" s="75" t="n">
        <v>1702.4</v>
      </c>
      <c r="F20" s="88" t="n">
        <v>2.25</v>
      </c>
      <c r="G20" s="88" t="n">
        <v>7.4084</v>
      </c>
      <c r="H20" s="366" t="s">
        <v>561</v>
      </c>
      <c r="I20" s="3"/>
    </row>
    <row r="21" s="18" customFormat="true" ht="15" hidden="false" customHeight="false" outlineLevel="0" collapsed="false">
      <c r="A21" s="29"/>
      <c r="B21" s="212" t="s">
        <v>562</v>
      </c>
      <c r="C21" s="73" t="s">
        <v>150</v>
      </c>
      <c r="D21" s="361" t="n">
        <v>157</v>
      </c>
      <c r="E21" s="75" t="n">
        <v>1689.89</v>
      </c>
      <c r="F21" s="88" t="n">
        <v>2.23</v>
      </c>
      <c r="G21" s="88" t="n">
        <v>10.0225</v>
      </c>
      <c r="H21" s="366" t="s">
        <v>563</v>
      </c>
      <c r="I21" s="3"/>
    </row>
    <row r="22" s="18" customFormat="true" ht="15" hidden="false" customHeight="false" outlineLevel="0" collapsed="false">
      <c r="A22" s="29"/>
      <c r="B22" s="212" t="s">
        <v>127</v>
      </c>
      <c r="C22" s="73" t="s">
        <v>41</v>
      </c>
      <c r="D22" s="361" t="n">
        <v>150</v>
      </c>
      <c r="E22" s="75" t="n">
        <v>1647.93</v>
      </c>
      <c r="F22" s="88" t="n">
        <v>2.18</v>
      </c>
      <c r="G22" s="88" t="n">
        <v>6.285</v>
      </c>
      <c r="H22" s="366" t="s">
        <v>564</v>
      </c>
      <c r="I22" s="3"/>
    </row>
    <row r="23" s="18" customFormat="true" ht="15" hidden="false" customHeight="false" outlineLevel="0" collapsed="false">
      <c r="A23" s="29"/>
      <c r="B23" s="212" t="s">
        <v>557</v>
      </c>
      <c r="C23" s="73" t="s">
        <v>51</v>
      </c>
      <c r="D23" s="361" t="n">
        <v>150</v>
      </c>
      <c r="E23" s="75" t="n">
        <v>1639.66</v>
      </c>
      <c r="F23" s="88" t="n">
        <v>2.17</v>
      </c>
      <c r="G23" s="88" t="n">
        <v>6.9075</v>
      </c>
      <c r="H23" s="366" t="s">
        <v>565</v>
      </c>
      <c r="I23" s="3"/>
    </row>
    <row r="24" s="18" customFormat="true" ht="15" hidden="false" customHeight="false" outlineLevel="0" collapsed="false">
      <c r="A24" s="29"/>
      <c r="B24" s="29" t="s">
        <v>62</v>
      </c>
      <c r="C24" s="118" t="s">
        <v>41</v>
      </c>
      <c r="D24" s="367" t="n">
        <v>150</v>
      </c>
      <c r="E24" s="368" t="n">
        <v>1535.93</v>
      </c>
      <c r="F24" s="88" t="n">
        <v>2.03</v>
      </c>
      <c r="G24" s="88" t="n">
        <v>4.37</v>
      </c>
      <c r="H24" s="240" t="s">
        <v>566</v>
      </c>
      <c r="I24" s="3"/>
      <c r="L24" s="82"/>
      <c r="N24" s="82"/>
    </row>
    <row r="25" s="18" customFormat="true" ht="15" hidden="false" customHeight="false" outlineLevel="0" collapsed="false">
      <c r="A25" s="29"/>
      <c r="B25" s="29" t="s">
        <v>567</v>
      </c>
      <c r="C25" s="118" t="s">
        <v>41</v>
      </c>
      <c r="D25" s="367" t="n">
        <v>1508</v>
      </c>
      <c r="E25" s="368" t="n">
        <v>1383.65</v>
      </c>
      <c r="F25" s="88" t="n">
        <v>1.83</v>
      </c>
      <c r="G25" s="88" t="n">
        <v>7.8129</v>
      </c>
      <c r="H25" s="240" t="s">
        <v>568</v>
      </c>
      <c r="I25" s="3"/>
      <c r="L25" s="82"/>
      <c r="N25" s="82"/>
    </row>
    <row r="26" s="18" customFormat="true" ht="15" hidden="false" customHeight="false" outlineLevel="0" collapsed="false">
      <c r="A26" s="29"/>
      <c r="B26" s="29" t="s">
        <v>569</v>
      </c>
      <c r="C26" s="118" t="s">
        <v>570</v>
      </c>
      <c r="D26" s="367" t="n">
        <v>1100</v>
      </c>
      <c r="E26" s="368" t="n">
        <v>1191.56</v>
      </c>
      <c r="F26" s="88" t="n">
        <v>1.57</v>
      </c>
      <c r="G26" s="88" t="n">
        <v>8.8084</v>
      </c>
      <c r="H26" s="240" t="s">
        <v>571</v>
      </c>
      <c r="I26" s="3"/>
      <c r="L26" s="82"/>
      <c r="N26" s="82"/>
    </row>
    <row r="27" s="18" customFormat="true" ht="15" hidden="false" customHeight="false" outlineLevel="0" collapsed="false">
      <c r="A27" s="29"/>
      <c r="B27" s="29" t="s">
        <v>127</v>
      </c>
      <c r="C27" s="118" t="s">
        <v>41</v>
      </c>
      <c r="D27" s="367" t="n">
        <v>100</v>
      </c>
      <c r="E27" s="368" t="n">
        <v>1092.3</v>
      </c>
      <c r="F27" s="88" t="n">
        <v>1.44</v>
      </c>
      <c r="G27" s="88" t="n">
        <v>6.285</v>
      </c>
      <c r="H27" s="240" t="s">
        <v>572</v>
      </c>
      <c r="I27" s="3"/>
      <c r="L27" s="82"/>
      <c r="N27" s="82"/>
    </row>
    <row r="28" s="18" customFormat="true" ht="15" hidden="false" customHeight="false" outlineLevel="0" collapsed="false">
      <c r="A28" s="29"/>
      <c r="B28" s="29" t="s">
        <v>452</v>
      </c>
      <c r="C28" s="118" t="s">
        <v>41</v>
      </c>
      <c r="D28" s="367" t="n">
        <v>1000</v>
      </c>
      <c r="E28" s="368" t="n">
        <v>1059.38</v>
      </c>
      <c r="F28" s="88" t="n">
        <v>1.4</v>
      </c>
      <c r="G28" s="88" t="n">
        <v>7.2791</v>
      </c>
      <c r="H28" s="240" t="s">
        <v>573</v>
      </c>
      <c r="I28" s="3"/>
      <c r="L28" s="82"/>
      <c r="N28" s="82"/>
    </row>
    <row r="29" s="18" customFormat="true" ht="15" hidden="false" customHeight="false" outlineLevel="0" collapsed="false">
      <c r="A29" s="29"/>
      <c r="B29" s="29" t="s">
        <v>574</v>
      </c>
      <c r="C29" s="118" t="s">
        <v>41</v>
      </c>
      <c r="D29" s="367" t="n">
        <v>100</v>
      </c>
      <c r="E29" s="368" t="n">
        <v>1038.08</v>
      </c>
      <c r="F29" s="88" t="n">
        <v>1.37</v>
      </c>
      <c r="G29" s="88" t="n">
        <v>6.5527</v>
      </c>
      <c r="H29" s="240" t="s">
        <v>575</v>
      </c>
      <c r="I29" s="3"/>
      <c r="L29" s="82"/>
      <c r="N29" s="82"/>
    </row>
    <row r="30" s="18" customFormat="true" ht="15" hidden="false" customHeight="false" outlineLevel="0" collapsed="false">
      <c r="A30" s="29"/>
      <c r="B30" s="29" t="s">
        <v>569</v>
      </c>
      <c r="C30" s="118" t="s">
        <v>570</v>
      </c>
      <c r="D30" s="367" t="n">
        <v>608</v>
      </c>
      <c r="E30" s="368" t="n">
        <v>665.5</v>
      </c>
      <c r="F30" s="88" t="n">
        <v>0.88</v>
      </c>
      <c r="G30" s="88" t="n">
        <v>9.4081</v>
      </c>
      <c r="H30" s="240" t="s">
        <v>576</v>
      </c>
      <c r="I30" s="3"/>
      <c r="L30" s="82"/>
      <c r="N30" s="82"/>
    </row>
    <row r="31" s="18" customFormat="true" ht="15" hidden="false" customHeight="false" outlineLevel="0" collapsed="false">
      <c r="A31" s="29"/>
      <c r="B31" s="29" t="s">
        <v>569</v>
      </c>
      <c r="C31" s="118" t="s">
        <v>570</v>
      </c>
      <c r="D31" s="367" t="n">
        <v>609</v>
      </c>
      <c r="E31" s="368" t="n">
        <v>668.6</v>
      </c>
      <c r="F31" s="88" t="n">
        <v>0.88</v>
      </c>
      <c r="G31" s="88" t="n">
        <v>9.4333</v>
      </c>
      <c r="H31" s="240" t="s">
        <v>577</v>
      </c>
      <c r="I31" s="3"/>
      <c r="L31" s="82"/>
      <c r="N31" s="82"/>
    </row>
    <row r="32" s="18" customFormat="true" ht="15" hidden="false" customHeight="false" outlineLevel="0" collapsed="false">
      <c r="A32" s="29"/>
      <c r="B32" s="29" t="s">
        <v>569</v>
      </c>
      <c r="C32" s="118" t="s">
        <v>570</v>
      </c>
      <c r="D32" s="367" t="n">
        <v>220</v>
      </c>
      <c r="E32" s="368" t="n">
        <v>239.14</v>
      </c>
      <c r="F32" s="88" t="n">
        <v>0.32</v>
      </c>
      <c r="G32" s="88" t="n">
        <v>8.9564</v>
      </c>
      <c r="H32" s="240" t="s">
        <v>578</v>
      </c>
      <c r="I32" s="3"/>
      <c r="L32" s="82"/>
      <c r="N32" s="82"/>
    </row>
    <row r="33" s="18" customFormat="true" ht="15" hidden="false" customHeight="false" outlineLevel="0" collapsed="false">
      <c r="A33" s="29"/>
      <c r="B33" s="29" t="s">
        <v>53</v>
      </c>
      <c r="C33" s="118" t="s">
        <v>41</v>
      </c>
      <c r="D33" s="367" t="n">
        <v>20</v>
      </c>
      <c r="E33" s="368" t="n">
        <v>226.93</v>
      </c>
      <c r="F33" s="88" t="n">
        <v>0.3</v>
      </c>
      <c r="G33" s="88" t="n">
        <v>6.56</v>
      </c>
      <c r="H33" s="240" t="s">
        <v>256</v>
      </c>
      <c r="I33" s="3"/>
      <c r="L33" s="82"/>
      <c r="N33" s="82"/>
    </row>
    <row r="34" s="18" customFormat="true" ht="15" hidden="false" customHeight="false" outlineLevel="0" collapsed="false">
      <c r="A34" s="29"/>
      <c r="B34" s="29" t="s">
        <v>569</v>
      </c>
      <c r="C34" s="118" t="s">
        <v>570</v>
      </c>
      <c r="D34" s="367" t="n">
        <v>131</v>
      </c>
      <c r="E34" s="368" t="n">
        <v>143.17</v>
      </c>
      <c r="F34" s="88" t="n">
        <v>0.19</v>
      </c>
      <c r="G34" s="88" t="n">
        <v>9.1802</v>
      </c>
      <c r="H34" s="240" t="s">
        <v>579</v>
      </c>
      <c r="I34" s="3"/>
      <c r="L34" s="82"/>
      <c r="N34" s="82"/>
    </row>
    <row r="35" s="18" customFormat="true" ht="15" hidden="false" customHeight="false" outlineLevel="0" collapsed="false">
      <c r="A35" s="29"/>
      <c r="B35" s="29" t="s">
        <v>559</v>
      </c>
      <c r="C35" s="118" t="s">
        <v>560</v>
      </c>
      <c r="D35" s="367" t="n">
        <v>9</v>
      </c>
      <c r="E35" s="368" t="n">
        <v>98.35</v>
      </c>
      <c r="F35" s="88" t="n">
        <v>0.13</v>
      </c>
      <c r="G35" s="88" t="n">
        <v>7.7517</v>
      </c>
      <c r="H35" s="240" t="s">
        <v>580</v>
      </c>
      <c r="I35" s="3"/>
      <c r="L35" s="82"/>
      <c r="N35" s="82"/>
    </row>
    <row r="36" s="18" customFormat="true" ht="15" hidden="false" customHeight="false" outlineLevel="0" collapsed="false">
      <c r="A36" s="29"/>
      <c r="B36" s="29" t="s">
        <v>569</v>
      </c>
      <c r="C36" s="118" t="s">
        <v>570</v>
      </c>
      <c r="D36" s="367" t="n">
        <v>81</v>
      </c>
      <c r="E36" s="368" t="n">
        <v>88.39</v>
      </c>
      <c r="F36" s="88" t="n">
        <v>0.12</v>
      </c>
      <c r="G36" s="88" t="n">
        <v>9.0427</v>
      </c>
      <c r="H36" s="240" t="s">
        <v>581</v>
      </c>
      <c r="I36" s="3"/>
      <c r="L36" s="82"/>
      <c r="N36" s="82"/>
    </row>
    <row r="37" s="18" customFormat="true" ht="15" hidden="false" customHeight="false" outlineLevel="0" collapsed="false">
      <c r="A37" s="29"/>
      <c r="B37" s="29" t="s">
        <v>454</v>
      </c>
      <c r="C37" s="118" t="s">
        <v>455</v>
      </c>
      <c r="D37" s="367" t="n">
        <v>282</v>
      </c>
      <c r="E37" s="368" t="n">
        <v>0</v>
      </c>
      <c r="F37" s="88" t="n">
        <v>0</v>
      </c>
      <c r="G37" s="88" t="n">
        <v>0</v>
      </c>
      <c r="H37" s="240" t="s">
        <v>456</v>
      </c>
      <c r="I37" s="3"/>
      <c r="L37" s="82"/>
      <c r="N37" s="82"/>
    </row>
    <row r="38" s="18" customFormat="true" ht="15" hidden="false" customHeight="false" outlineLevel="0" collapsed="false">
      <c r="A38" s="29"/>
      <c r="B38" s="28" t="s">
        <v>27</v>
      </c>
      <c r="C38" s="28"/>
      <c r="D38" s="36"/>
      <c r="E38" s="84" t="n">
        <f aca="false">SUM(E11:E37)</f>
        <v>44311.78</v>
      </c>
      <c r="F38" s="84" t="n">
        <f aca="false">SUM(F11:F37)</f>
        <v>58.55</v>
      </c>
      <c r="G38" s="91"/>
      <c r="H38" s="33"/>
      <c r="I38" s="3"/>
      <c r="J38" s="3"/>
      <c r="L38" s="82"/>
      <c r="N38" s="82"/>
    </row>
    <row r="39" s="18" customFormat="true" ht="15" hidden="false" customHeight="false" outlineLevel="0" collapsed="false">
      <c r="A39" s="29"/>
      <c r="B39" s="28" t="s">
        <v>162</v>
      </c>
      <c r="C39" s="28"/>
      <c r="D39" s="36"/>
      <c r="E39" s="91"/>
      <c r="F39" s="38"/>
      <c r="G39" s="91"/>
      <c r="H39" s="33"/>
      <c r="I39" s="3"/>
      <c r="J39" s="3"/>
      <c r="L39" s="82"/>
      <c r="N39" s="82"/>
    </row>
    <row r="40" s="18" customFormat="true" ht="15" hidden="false" customHeight="false" outlineLevel="0" collapsed="false">
      <c r="A40" s="29"/>
      <c r="B40" s="28" t="s">
        <v>39</v>
      </c>
      <c r="C40" s="28"/>
      <c r="D40" s="36"/>
      <c r="E40" s="91"/>
      <c r="F40" s="38"/>
      <c r="G40" s="91"/>
      <c r="H40" s="33"/>
      <c r="I40" s="3"/>
      <c r="J40" s="3"/>
      <c r="L40" s="82"/>
      <c r="N40" s="82"/>
    </row>
    <row r="41" s="18" customFormat="true" ht="15" hidden="false" customHeight="false" outlineLevel="0" collapsed="false">
      <c r="A41" s="29"/>
      <c r="B41" s="29" t="s">
        <v>582</v>
      </c>
      <c r="C41" s="29" t="s">
        <v>101</v>
      </c>
      <c r="D41" s="30" t="n">
        <v>250</v>
      </c>
      <c r="E41" s="31" t="n">
        <v>2514.76</v>
      </c>
      <c r="F41" s="32" t="n">
        <v>3.32</v>
      </c>
      <c r="G41" s="31" t="n">
        <v>8.2</v>
      </c>
      <c r="H41" s="33" t="s">
        <v>583</v>
      </c>
      <c r="I41" s="3"/>
      <c r="J41" s="3"/>
      <c r="L41" s="82"/>
      <c r="N41" s="82"/>
    </row>
    <row r="42" s="18" customFormat="true" ht="15" hidden="false" customHeight="false" outlineLevel="0" collapsed="false">
      <c r="A42" s="29"/>
      <c r="B42" s="28" t="s">
        <v>27</v>
      </c>
      <c r="C42" s="28"/>
      <c r="D42" s="36"/>
      <c r="E42" s="37" t="n">
        <f aca="false">SUM(E41)</f>
        <v>2514.76</v>
      </c>
      <c r="F42" s="37" t="n">
        <f aca="false">SUM(F41)</f>
        <v>3.32</v>
      </c>
      <c r="G42" s="91"/>
      <c r="H42" s="33"/>
      <c r="I42" s="3"/>
      <c r="J42" s="3"/>
      <c r="L42" s="82"/>
      <c r="N42" s="82"/>
    </row>
    <row r="43" s="18" customFormat="true" ht="15" hidden="false" customHeight="false" outlineLevel="0" collapsed="false">
      <c r="A43" s="29"/>
      <c r="B43" s="28" t="s">
        <v>167</v>
      </c>
      <c r="C43" s="65"/>
      <c r="D43" s="127"/>
      <c r="E43" s="237"/>
      <c r="F43" s="95"/>
      <c r="G43" s="95"/>
      <c r="H43" s="33"/>
      <c r="I43" s="3"/>
      <c r="J43" s="3"/>
      <c r="L43" s="82"/>
      <c r="N43" s="82"/>
    </row>
    <row r="44" s="18" customFormat="true" ht="15" hidden="false" customHeight="false" outlineLevel="0" collapsed="false">
      <c r="A44" s="29"/>
      <c r="B44" s="29" t="s">
        <v>171</v>
      </c>
      <c r="C44" s="89" t="s">
        <v>172</v>
      </c>
      <c r="D44" s="145" t="n">
        <v>16</v>
      </c>
      <c r="E44" s="119" t="n">
        <v>1304.01</v>
      </c>
      <c r="F44" s="98" t="n">
        <v>1.72</v>
      </c>
      <c r="G44" s="98" t="n">
        <v>6.6794</v>
      </c>
      <c r="H44" s="33" t="s">
        <v>584</v>
      </c>
      <c r="I44" s="3"/>
      <c r="J44" s="3"/>
      <c r="L44" s="82"/>
      <c r="N44" s="82"/>
    </row>
    <row r="45" s="35" customFormat="true" ht="15" hidden="false" customHeight="false" outlineLevel="0" collapsed="false">
      <c r="A45" s="28"/>
      <c r="B45" s="29" t="s">
        <v>171</v>
      </c>
      <c r="C45" s="89" t="s">
        <v>172</v>
      </c>
      <c r="D45" s="145" t="n">
        <v>16</v>
      </c>
      <c r="E45" s="119" t="n">
        <v>1280.09</v>
      </c>
      <c r="F45" s="98" t="n">
        <v>1.69</v>
      </c>
      <c r="G45" s="98" t="n">
        <v>6.7557</v>
      </c>
      <c r="H45" s="33" t="s">
        <v>585</v>
      </c>
      <c r="I45" s="3"/>
      <c r="J45" s="3"/>
    </row>
    <row r="46" s="35" customFormat="true" ht="15" hidden="false" customHeight="false" outlineLevel="0" collapsed="false">
      <c r="A46" s="28"/>
      <c r="B46" s="29" t="s">
        <v>171</v>
      </c>
      <c r="C46" s="89" t="s">
        <v>172</v>
      </c>
      <c r="D46" s="145" t="n">
        <v>16</v>
      </c>
      <c r="E46" s="119" t="n">
        <v>1257.03</v>
      </c>
      <c r="F46" s="98" t="n">
        <v>1.66</v>
      </c>
      <c r="G46" s="98" t="n">
        <v>6.8066</v>
      </c>
      <c r="H46" s="33" t="s">
        <v>586</v>
      </c>
      <c r="I46" s="3"/>
      <c r="J46" s="3"/>
    </row>
    <row r="47" s="35" customFormat="true" ht="15" hidden="false" customHeight="false" outlineLevel="0" collapsed="false">
      <c r="A47" s="28"/>
      <c r="B47" s="29" t="s">
        <v>171</v>
      </c>
      <c r="C47" s="89" t="s">
        <v>172</v>
      </c>
      <c r="D47" s="145" t="n">
        <v>14</v>
      </c>
      <c r="E47" s="119" t="n">
        <v>1072.15</v>
      </c>
      <c r="F47" s="98" t="n">
        <v>1.42</v>
      </c>
      <c r="G47" s="98" t="n">
        <v>7.0526</v>
      </c>
      <c r="H47" s="33" t="s">
        <v>587</v>
      </c>
      <c r="I47" s="3"/>
      <c r="J47" s="3"/>
    </row>
    <row r="48" s="35" customFormat="true" ht="15" hidden="false" customHeight="false" outlineLevel="0" collapsed="false">
      <c r="A48" s="28"/>
      <c r="B48" s="28" t="s">
        <v>27</v>
      </c>
      <c r="C48" s="65"/>
      <c r="D48" s="369"/>
      <c r="E48" s="138" t="n">
        <f aca="false">SUM(E44:E47)</f>
        <v>4913.28</v>
      </c>
      <c r="F48" s="100" t="n">
        <f aca="false">SUM(F44:F47)</f>
        <v>6.49</v>
      </c>
      <c r="G48" s="95"/>
      <c r="H48" s="33"/>
      <c r="I48" s="3"/>
      <c r="J48" s="3"/>
    </row>
    <row r="49" s="35" customFormat="true" ht="15" hidden="false" customHeight="false" outlineLevel="0" collapsed="false">
      <c r="A49" s="28"/>
      <c r="B49" s="28" t="s">
        <v>12</v>
      </c>
      <c r="C49" s="65"/>
      <c r="D49" s="369"/>
      <c r="E49" s="237"/>
      <c r="F49" s="95"/>
      <c r="G49" s="95"/>
      <c r="H49" s="33"/>
      <c r="I49" s="3"/>
      <c r="J49" s="3"/>
    </row>
    <row r="50" s="35" customFormat="true" ht="15" hidden="false" customHeight="false" outlineLevel="0" collapsed="false">
      <c r="A50" s="28"/>
      <c r="B50" s="28" t="s">
        <v>13</v>
      </c>
      <c r="C50" s="65"/>
      <c r="D50" s="369"/>
      <c r="E50" s="237"/>
      <c r="F50" s="95"/>
      <c r="G50" s="95"/>
      <c r="H50" s="33"/>
      <c r="I50" s="3"/>
      <c r="J50" s="3"/>
    </row>
    <row r="51" s="35" customFormat="true" ht="15" hidden="false" customHeight="false" outlineLevel="0" collapsed="false">
      <c r="A51" s="28"/>
      <c r="B51" s="29" t="s">
        <v>23</v>
      </c>
      <c r="C51" s="89" t="s">
        <v>15</v>
      </c>
      <c r="D51" s="145" t="n">
        <v>4000000</v>
      </c>
      <c r="E51" s="119" t="n">
        <v>4182.05</v>
      </c>
      <c r="F51" s="98" t="n">
        <v>5.53</v>
      </c>
      <c r="G51" s="98" t="n">
        <v>6.0723</v>
      </c>
      <c r="H51" s="33" t="s">
        <v>24</v>
      </c>
      <c r="I51" s="3"/>
      <c r="J51" s="3"/>
    </row>
    <row r="52" s="35" customFormat="true" ht="15" hidden="false" customHeight="false" outlineLevel="0" collapsed="false">
      <c r="A52" s="28"/>
      <c r="B52" s="29" t="s">
        <v>19</v>
      </c>
      <c r="C52" s="89" t="s">
        <v>15</v>
      </c>
      <c r="D52" s="145" t="n">
        <v>4000000</v>
      </c>
      <c r="E52" s="119" t="n">
        <v>4061.99</v>
      </c>
      <c r="F52" s="98" t="n">
        <v>5.37</v>
      </c>
      <c r="G52" s="98" t="n">
        <v>5.9514</v>
      </c>
      <c r="H52" s="33" t="s">
        <v>20</v>
      </c>
      <c r="I52" s="3"/>
      <c r="J52" s="3"/>
    </row>
    <row r="53" s="35" customFormat="true" ht="15" hidden="false" customHeight="false" outlineLevel="0" collapsed="false">
      <c r="A53" s="28"/>
      <c r="B53" s="29" t="s">
        <v>116</v>
      </c>
      <c r="C53" s="89" t="s">
        <v>15</v>
      </c>
      <c r="D53" s="145" t="n">
        <v>2800000</v>
      </c>
      <c r="E53" s="119" t="n">
        <v>2958.45</v>
      </c>
      <c r="F53" s="98" t="n">
        <v>3.91</v>
      </c>
      <c r="G53" s="98" t="n">
        <v>4.949</v>
      </c>
      <c r="H53" s="33" t="s">
        <v>117</v>
      </c>
      <c r="I53" s="3"/>
      <c r="J53" s="3"/>
    </row>
    <row r="54" s="35" customFormat="true" ht="15" hidden="false" customHeight="false" outlineLevel="0" collapsed="false">
      <c r="A54" s="28"/>
      <c r="B54" s="29" t="s">
        <v>498</v>
      </c>
      <c r="C54" s="89" t="s">
        <v>15</v>
      </c>
      <c r="D54" s="145" t="n">
        <v>2500000</v>
      </c>
      <c r="E54" s="119" t="n">
        <v>2516.67</v>
      </c>
      <c r="F54" s="98" t="n">
        <v>3.33</v>
      </c>
      <c r="G54" s="98" t="n">
        <v>5.2184</v>
      </c>
      <c r="H54" s="33" t="s">
        <v>499</v>
      </c>
      <c r="I54" s="3"/>
      <c r="J54" s="3"/>
    </row>
    <row r="55" s="35" customFormat="true" ht="15" hidden="false" customHeight="false" outlineLevel="0" collapsed="false">
      <c r="A55" s="28"/>
      <c r="B55" s="28" t="s">
        <v>27</v>
      </c>
      <c r="C55" s="65"/>
      <c r="D55" s="369"/>
      <c r="E55" s="139" t="n">
        <f aca="false">SUM(E51:E54)</f>
        <v>13719.16</v>
      </c>
      <c r="F55" s="139" t="n">
        <f aca="false">SUM(F51:F54)</f>
        <v>18.14</v>
      </c>
      <c r="G55" s="95"/>
      <c r="H55" s="33"/>
      <c r="I55" s="3"/>
      <c r="J55" s="3"/>
    </row>
    <row r="56" s="35" customFormat="true" ht="15" hidden="false" customHeight="false" outlineLevel="0" collapsed="false">
      <c r="A56" s="28"/>
      <c r="B56" s="28" t="s">
        <v>28</v>
      </c>
      <c r="C56" s="29"/>
      <c r="D56" s="158"/>
      <c r="E56" s="31"/>
      <c r="F56" s="32"/>
      <c r="G56" s="32"/>
      <c r="H56" s="92"/>
      <c r="I56" s="3"/>
      <c r="J56" s="3"/>
    </row>
    <row r="57" s="35" customFormat="true" ht="15" hidden="false" customHeight="false" outlineLevel="0" collapsed="false">
      <c r="A57" s="28"/>
      <c r="B57" s="28" t="s">
        <v>29</v>
      </c>
      <c r="C57" s="29"/>
      <c r="D57" s="158"/>
      <c r="E57" s="31" t="n">
        <v>10006.58</v>
      </c>
      <c r="F57" s="370" t="n">
        <v>13.22</v>
      </c>
      <c r="G57" s="88"/>
      <c r="H57" s="92"/>
      <c r="I57" s="3"/>
      <c r="J57" s="3"/>
    </row>
    <row r="58" s="35" customFormat="true" ht="15" hidden="false" customHeight="false" outlineLevel="0" collapsed="false">
      <c r="A58" s="28"/>
      <c r="B58" s="28" t="s">
        <v>30</v>
      </c>
      <c r="C58" s="29"/>
      <c r="D58" s="161"/>
      <c r="E58" s="41" t="n">
        <v>212.419999999998</v>
      </c>
      <c r="F58" s="370" t="n">
        <v>0.28</v>
      </c>
      <c r="G58" s="88"/>
      <c r="H58" s="107"/>
      <c r="I58" s="3"/>
      <c r="J58" s="3"/>
    </row>
    <row r="59" s="35" customFormat="true" ht="15" hidden="false" customHeight="false" outlineLevel="0" collapsed="false">
      <c r="A59" s="28"/>
      <c r="B59" s="42" t="s">
        <v>31</v>
      </c>
      <c r="C59" s="42"/>
      <c r="D59" s="43"/>
      <c r="E59" s="44" t="n">
        <f aca="false">+E38+E57+E58+E48+E42+E55</f>
        <v>75677.98</v>
      </c>
      <c r="F59" s="44" t="n">
        <f aca="false">+F38+F57+F58+F48+F42+F55</f>
        <v>100</v>
      </c>
      <c r="G59" s="216"/>
      <c r="H59" s="108"/>
      <c r="I59" s="3"/>
      <c r="J59" s="3"/>
    </row>
    <row r="60" s="137" customFormat="true" ht="15" hidden="false" customHeight="false" outlineLevel="0" collapsed="false">
      <c r="A60" s="293"/>
      <c r="B60" s="48" t="s">
        <v>32</v>
      </c>
      <c r="C60" s="49"/>
      <c r="D60" s="50"/>
      <c r="E60" s="51"/>
      <c r="F60" s="51"/>
      <c r="G60" s="51"/>
      <c r="H60" s="165"/>
      <c r="I60" s="3"/>
      <c r="J60" s="3"/>
    </row>
    <row r="61" s="137" customFormat="true" ht="15" hidden="false" customHeight="false" outlineLevel="0" collapsed="false">
      <c r="A61" s="293"/>
      <c r="B61" s="111" t="s">
        <v>33</v>
      </c>
      <c r="C61" s="49"/>
      <c r="D61" s="50"/>
      <c r="E61" s="51"/>
      <c r="F61" s="51"/>
      <c r="G61" s="51"/>
      <c r="H61" s="165"/>
      <c r="I61" s="3"/>
      <c r="J61" s="3"/>
    </row>
    <row r="62" customFormat="false" ht="15" hidden="false" customHeight="false" outlineLevel="0" collapsed="false">
      <c r="A62" s="48"/>
      <c r="B62" s="111" t="s">
        <v>34</v>
      </c>
      <c r="C62" s="49"/>
      <c r="D62" s="50"/>
      <c r="E62" s="51"/>
      <c r="F62" s="51"/>
      <c r="G62" s="51"/>
      <c r="H62" s="371"/>
      <c r="J62" s="3"/>
    </row>
    <row r="63" customFormat="false" ht="24.75" hidden="false" customHeight="true" outlineLevel="0" collapsed="false">
      <c r="A63" s="48"/>
      <c r="B63" s="111" t="s">
        <v>192</v>
      </c>
      <c r="C63" s="49"/>
      <c r="D63" s="50"/>
      <c r="E63" s="51"/>
      <c r="F63" s="51"/>
      <c r="G63" s="51"/>
      <c r="H63" s="371"/>
      <c r="J63" s="3"/>
    </row>
    <row r="64" customFormat="false" ht="24.75" hidden="false" customHeight="true" outlineLevel="0" collapsed="false">
      <c r="A64" s="167"/>
      <c r="B64" s="111" t="s">
        <v>35</v>
      </c>
      <c r="C64" s="49"/>
      <c r="D64" s="50"/>
      <c r="E64" s="51"/>
      <c r="F64" s="51"/>
      <c r="G64" s="51"/>
      <c r="H64" s="372"/>
      <c r="J64" s="3"/>
    </row>
    <row r="65" customFormat="false" ht="71.25" hidden="false" customHeight="true" outlineLevel="0" collapsed="false">
      <c r="A65" s="167"/>
      <c r="B65" s="175" t="s">
        <v>588</v>
      </c>
      <c r="C65" s="49"/>
      <c r="D65" s="50"/>
      <c r="E65" s="51"/>
      <c r="F65" s="51"/>
      <c r="G65" s="51"/>
      <c r="H65" s="372"/>
      <c r="J65" s="3"/>
    </row>
    <row r="66" customFormat="false" ht="57.75" hidden="false" customHeight="true" outlineLevel="0" collapsed="false">
      <c r="A66" s="167"/>
      <c r="B66" s="266" t="s">
        <v>199</v>
      </c>
      <c r="C66" s="266" t="s">
        <v>11</v>
      </c>
      <c r="D66" s="267" t="s">
        <v>200</v>
      </c>
      <c r="E66" s="267"/>
      <c r="F66" s="268" t="s">
        <v>201</v>
      </c>
      <c r="G66" s="51"/>
      <c r="H66" s="372"/>
      <c r="J66" s="3"/>
    </row>
    <row r="67" customFormat="false" ht="32.25" hidden="false" customHeight="true" outlineLevel="0" collapsed="false">
      <c r="A67" s="167"/>
      <c r="B67" s="266"/>
      <c r="C67" s="266"/>
      <c r="D67" s="268" t="s">
        <v>202</v>
      </c>
      <c r="E67" s="266" t="s">
        <v>203</v>
      </c>
      <c r="F67" s="266"/>
      <c r="G67" s="51"/>
      <c r="H67" s="372"/>
      <c r="J67" s="3"/>
    </row>
    <row r="68" customFormat="false" ht="24.75" hidden="false" customHeight="true" outlineLevel="0" collapsed="false">
      <c r="A68" s="167"/>
      <c r="B68" s="269" t="s">
        <v>204</v>
      </c>
      <c r="C68" s="373" t="s">
        <v>205</v>
      </c>
      <c r="D68" s="270" t="n">
        <v>0</v>
      </c>
      <c r="E68" s="182" t="n">
        <v>0</v>
      </c>
      <c r="F68" s="270" t="n">
        <v>545.5</v>
      </c>
      <c r="G68" s="51"/>
      <c r="H68" s="372"/>
      <c r="J68" s="3"/>
    </row>
    <row r="69" customFormat="false" ht="54.75" hidden="false" customHeight="true" outlineLevel="0" collapsed="false">
      <c r="B69" s="175"/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E71" s="187"/>
      <c r="J71" s="3"/>
    </row>
    <row r="72" customFormat="false" ht="15" hidden="false" customHeight="false" outlineLevel="0" collapsed="false">
      <c r="E72" s="187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</sheetData>
  <mergeCells count="3">
    <mergeCell ref="B1:H1"/>
    <mergeCell ref="B2:H2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1" sqref="B1 B2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8.96"/>
    <col collapsed="false" customWidth="true" hidden="false" outlineLevel="0" max="2" min="2" style="374" width="98.42"/>
    <col collapsed="false" customWidth="true" hidden="false" outlineLevel="0" max="3" min="3" style="374" width="13.85"/>
    <col collapsed="false" customWidth="true" hidden="false" outlineLevel="0" max="4" min="4" style="374" width="10.56"/>
    <col collapsed="false" customWidth="true" hidden="false" outlineLevel="0" max="5" min="5" style="374" width="13.99"/>
    <col collapsed="false" customWidth="true" hidden="false" outlineLevel="0" max="7" min="6" style="374" width="13.85"/>
    <col collapsed="false" customWidth="true" hidden="false" outlineLevel="0" max="8" min="8" style="374" width="19.56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379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589</v>
      </c>
      <c r="C2" s="384"/>
      <c r="D2" s="385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">
        <v>4</v>
      </c>
      <c r="C3" s="388"/>
      <c r="D3" s="389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389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30" hidden="false" customHeight="false" outlineLevel="0" collapsed="false">
      <c r="B5" s="392" t="s">
        <v>5</v>
      </c>
      <c r="C5" s="277" t="s">
        <v>6</v>
      </c>
      <c r="D5" s="278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48"/>
      <c r="D6" s="398"/>
      <c r="E6" s="399"/>
      <c r="F6" s="400"/>
      <c r="G6" s="401"/>
      <c r="H6" s="402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48"/>
      <c r="D7" s="398"/>
      <c r="E7" s="399"/>
      <c r="F7" s="400"/>
      <c r="G7" s="401"/>
      <c r="H7" s="402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48"/>
      <c r="D8" s="403"/>
      <c r="E8" s="399"/>
      <c r="F8" s="400"/>
      <c r="G8" s="401"/>
      <c r="H8" s="402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62</v>
      </c>
      <c r="C9" s="48" t="s">
        <v>41</v>
      </c>
      <c r="D9" s="403" t="n">
        <v>6</v>
      </c>
      <c r="E9" s="405" t="n">
        <v>650.58</v>
      </c>
      <c r="F9" s="406" t="n">
        <v>8.18</v>
      </c>
      <c r="G9" s="405" t="n">
        <v>3.4699</v>
      </c>
      <c r="H9" s="402" t="s">
        <v>590</v>
      </c>
      <c r="I9" s="407"/>
      <c r="J9" s="408"/>
      <c r="K9" s="408"/>
      <c r="L9" s="408"/>
      <c r="M9" s="409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132</v>
      </c>
      <c r="C10" s="48" t="s">
        <v>41</v>
      </c>
      <c r="D10" s="403" t="n">
        <v>60</v>
      </c>
      <c r="E10" s="405" t="n">
        <v>647.21</v>
      </c>
      <c r="F10" s="406" t="n">
        <v>8.14</v>
      </c>
      <c r="G10" s="405" t="n">
        <v>3.5452</v>
      </c>
      <c r="H10" s="402" t="s">
        <v>591</v>
      </c>
      <c r="I10" s="407"/>
      <c r="J10" s="408"/>
      <c r="K10" s="408"/>
      <c r="L10" s="408"/>
      <c r="M10" s="409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53</v>
      </c>
      <c r="C11" s="48" t="s">
        <v>41</v>
      </c>
      <c r="D11" s="403" t="n">
        <v>60</v>
      </c>
      <c r="E11" s="405" t="n">
        <v>616.66</v>
      </c>
      <c r="F11" s="406" t="n">
        <v>7.75</v>
      </c>
      <c r="G11" s="405" t="n">
        <v>3.2802</v>
      </c>
      <c r="H11" s="402" t="s">
        <v>480</v>
      </c>
      <c r="I11" s="407"/>
      <c r="J11" s="408"/>
      <c r="K11" s="408"/>
      <c r="L11" s="408"/>
      <c r="M11" s="409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0</v>
      </c>
      <c r="C12" s="48" t="s">
        <v>41</v>
      </c>
      <c r="D12" s="403" t="n">
        <v>50</v>
      </c>
      <c r="E12" s="405" t="n">
        <v>542.03</v>
      </c>
      <c r="F12" s="406" t="n">
        <v>6.81</v>
      </c>
      <c r="G12" s="405" t="n">
        <v>3.5701</v>
      </c>
      <c r="H12" s="402" t="s">
        <v>592</v>
      </c>
      <c r="I12" s="407"/>
      <c r="J12" s="408"/>
      <c r="K12" s="408"/>
      <c r="L12" s="408"/>
      <c r="M12" s="409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66</v>
      </c>
      <c r="C13" s="48" t="s">
        <v>41</v>
      </c>
      <c r="D13" s="403" t="n">
        <v>50</v>
      </c>
      <c r="E13" s="405" t="n">
        <v>536.06</v>
      </c>
      <c r="F13" s="406" t="n">
        <v>6.74</v>
      </c>
      <c r="G13" s="405" t="n">
        <v>3.4801</v>
      </c>
      <c r="H13" s="402" t="s">
        <v>593</v>
      </c>
      <c r="I13" s="407"/>
      <c r="J13" s="408"/>
      <c r="K13" s="408"/>
      <c r="L13" s="408"/>
      <c r="M13" s="409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45</v>
      </c>
      <c r="C14" s="48" t="s">
        <v>41</v>
      </c>
      <c r="D14" s="403" t="n">
        <v>50</v>
      </c>
      <c r="E14" s="405" t="n">
        <v>504.97</v>
      </c>
      <c r="F14" s="406" t="n">
        <v>6.35</v>
      </c>
      <c r="G14" s="405" t="n">
        <v>3.34</v>
      </c>
      <c r="H14" s="402" t="s">
        <v>594</v>
      </c>
      <c r="I14" s="407"/>
      <c r="J14" s="408"/>
      <c r="K14" s="408"/>
      <c r="L14" s="408"/>
      <c r="M14" s="409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595</v>
      </c>
      <c r="C15" s="48" t="s">
        <v>101</v>
      </c>
      <c r="D15" s="403" t="n">
        <v>30</v>
      </c>
      <c r="E15" s="405" t="n">
        <v>324.39</v>
      </c>
      <c r="F15" s="406" t="n">
        <v>4.08</v>
      </c>
      <c r="G15" s="405" t="n">
        <v>3.6301</v>
      </c>
      <c r="H15" s="402" t="s">
        <v>596</v>
      </c>
      <c r="I15" s="407"/>
      <c r="J15" s="408"/>
      <c r="K15" s="408"/>
      <c r="L15" s="408"/>
      <c r="M15" s="409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10" t="s">
        <v>27</v>
      </c>
      <c r="C16" s="411"/>
      <c r="D16" s="403"/>
      <c r="E16" s="412" t="n">
        <f aca="false">SUM(E9:E15)</f>
        <v>3821.9</v>
      </c>
      <c r="F16" s="413" t="n">
        <f aca="false">SUM(F9:F15)</f>
        <v>48.05</v>
      </c>
      <c r="G16" s="414"/>
      <c r="H16" s="415"/>
      <c r="I16" s="407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397" t="s">
        <v>597</v>
      </c>
      <c r="C17" s="416"/>
      <c r="D17" s="403"/>
      <c r="E17" s="417"/>
      <c r="F17" s="416"/>
      <c r="G17" s="416"/>
      <c r="H17" s="415"/>
      <c r="I17" s="407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04" t="s">
        <v>598</v>
      </c>
      <c r="C18" s="416" t="s">
        <v>41</v>
      </c>
      <c r="D18" s="403" t="n">
        <v>50</v>
      </c>
      <c r="E18" s="418" t="n">
        <v>501.51</v>
      </c>
      <c r="F18" s="406" t="n">
        <v>6.3</v>
      </c>
      <c r="G18" s="419" t="n">
        <v>4.03</v>
      </c>
      <c r="H18" s="415" t="s">
        <v>599</v>
      </c>
      <c r="I18" s="407"/>
      <c r="J18" s="408"/>
      <c r="K18" s="408"/>
      <c r="L18" s="408"/>
      <c r="M18" s="409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20" t="s">
        <v>27</v>
      </c>
      <c r="C19" s="421"/>
      <c r="D19" s="403"/>
      <c r="E19" s="412" t="n">
        <f aca="false">SUM(E18:E18)</f>
        <v>501.51</v>
      </c>
      <c r="F19" s="412" t="n">
        <f aca="false">SUM(F18:F18)</f>
        <v>6.3</v>
      </c>
      <c r="G19" s="422"/>
      <c r="H19" s="415"/>
      <c r="I19" s="407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397" t="s">
        <v>162</v>
      </c>
      <c r="C20" s="421"/>
      <c r="D20" s="403"/>
      <c r="E20" s="423"/>
      <c r="F20" s="423"/>
      <c r="G20" s="414"/>
      <c r="H20" s="415"/>
      <c r="I20" s="407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397" t="s">
        <v>39</v>
      </c>
      <c r="C21" s="421"/>
      <c r="D21" s="403"/>
      <c r="E21" s="423"/>
      <c r="F21" s="423"/>
      <c r="G21" s="423"/>
      <c r="H21" s="402"/>
      <c r="I21" s="407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476</v>
      </c>
      <c r="C22" s="48" t="s">
        <v>41</v>
      </c>
      <c r="D22" s="403" t="n">
        <v>84</v>
      </c>
      <c r="E22" s="405" t="n">
        <v>832.34</v>
      </c>
      <c r="F22" s="406" t="n">
        <v>10.46</v>
      </c>
      <c r="G22" s="406" t="n">
        <v>4.0002</v>
      </c>
      <c r="H22" s="415" t="s">
        <v>600</v>
      </c>
      <c r="I22" s="407"/>
      <c r="J22" s="408"/>
      <c r="K22" s="408"/>
      <c r="L22" s="408"/>
      <c r="M22" s="409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20" t="s">
        <v>27</v>
      </c>
      <c r="C23" s="421"/>
      <c r="D23" s="403"/>
      <c r="E23" s="412" t="n">
        <f aca="false">SUM(E22:E22)</f>
        <v>832.34</v>
      </c>
      <c r="F23" s="413" t="n">
        <f aca="false">SUM(F22:F22)</f>
        <v>10.46</v>
      </c>
      <c r="G23" s="422"/>
      <c r="H23" s="415"/>
      <c r="I23" s="407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20" t="s">
        <v>113</v>
      </c>
      <c r="C24" s="421"/>
      <c r="D24" s="403"/>
      <c r="E24" s="423"/>
      <c r="F24" s="414"/>
      <c r="G24" s="422"/>
      <c r="H24" s="415"/>
      <c r="I24" s="407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0" t="s">
        <v>112</v>
      </c>
      <c r="C25" s="421"/>
      <c r="D25" s="403"/>
      <c r="E25" s="423"/>
      <c r="F25" s="414"/>
      <c r="G25" s="422"/>
      <c r="H25" s="415"/>
      <c r="I25" s="407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24" t="s">
        <v>429</v>
      </c>
      <c r="C26" s="425" t="s">
        <v>15</v>
      </c>
      <c r="D26" s="403" t="n">
        <v>1500000</v>
      </c>
      <c r="E26" s="411" t="n">
        <v>1493.04</v>
      </c>
      <c r="F26" s="426" t="n">
        <v>18.77</v>
      </c>
      <c r="G26" s="427" t="n">
        <v>3.27</v>
      </c>
      <c r="H26" s="415" t="s">
        <v>430</v>
      </c>
      <c r="I26" s="407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4" t="s">
        <v>601</v>
      </c>
      <c r="C27" s="425" t="s">
        <v>15</v>
      </c>
      <c r="D27" s="403" t="n">
        <v>1250000</v>
      </c>
      <c r="E27" s="411" t="n">
        <v>1241.76</v>
      </c>
      <c r="F27" s="426" t="n">
        <v>15.61</v>
      </c>
      <c r="G27" s="427" t="n">
        <v>3.32</v>
      </c>
      <c r="H27" s="415" t="s">
        <v>602</v>
      </c>
      <c r="I27" s="40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0" t="s">
        <v>27</v>
      </c>
      <c r="C28" s="421"/>
      <c r="D28" s="403"/>
      <c r="E28" s="413" t="n">
        <f aca="false">SUM(E26:E27)</f>
        <v>2734.8</v>
      </c>
      <c r="F28" s="413" t="n">
        <f aca="false">SUM(F26:F27)</f>
        <v>34.38</v>
      </c>
      <c r="G28" s="422"/>
      <c r="H28" s="415"/>
      <c r="I28" s="407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397" t="s">
        <v>28</v>
      </c>
      <c r="C29" s="48"/>
      <c r="D29" s="403"/>
      <c r="E29" s="399"/>
      <c r="F29" s="428"/>
      <c r="G29" s="428"/>
      <c r="H29" s="415"/>
      <c r="I29" s="407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397" t="s">
        <v>603</v>
      </c>
      <c r="C30" s="48"/>
      <c r="D30" s="403"/>
      <c r="E30" s="429" t="n">
        <v>64.23</v>
      </c>
      <c r="F30" s="416" t="n">
        <v>0.81</v>
      </c>
      <c r="G30" s="405"/>
      <c r="H30" s="402"/>
      <c r="I30" s="430"/>
      <c r="J30" s="408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30</v>
      </c>
      <c r="C31" s="48"/>
      <c r="D31" s="403"/>
      <c r="E31" s="429" t="n">
        <v>-0.279999999999745</v>
      </c>
      <c r="F31" s="416" t="n">
        <v>0</v>
      </c>
      <c r="G31" s="405"/>
      <c r="H31" s="402"/>
      <c r="I31" s="430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31" t="s">
        <v>31</v>
      </c>
      <c r="C32" s="432"/>
      <c r="D32" s="433"/>
      <c r="E32" s="434" t="n">
        <f aca="false">+E16+E19+E30+E31+E23+E28</f>
        <v>7954.5</v>
      </c>
      <c r="F32" s="434" t="n">
        <f aca="false">+F16+F19+F30+F31+F23+F28</f>
        <v>100</v>
      </c>
      <c r="G32" s="435"/>
      <c r="H32" s="436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404" t="s">
        <v>191</v>
      </c>
      <c r="C33" s="137"/>
      <c r="D33" s="437"/>
      <c r="E33" s="438"/>
      <c r="F33" s="439"/>
      <c r="G33" s="439"/>
      <c r="H33" s="440"/>
      <c r="I33" s="40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41" t="s">
        <v>33</v>
      </c>
      <c r="C34" s="441"/>
      <c r="D34" s="441"/>
      <c r="E34" s="441"/>
      <c r="F34" s="441"/>
      <c r="G34" s="441"/>
      <c r="H34" s="441"/>
      <c r="I34" s="407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B35" s="442" t="s">
        <v>34</v>
      </c>
      <c r="C35" s="443"/>
      <c r="D35" s="443"/>
      <c r="E35" s="443"/>
      <c r="F35" s="443"/>
      <c r="G35" s="443"/>
      <c r="H35" s="444"/>
      <c r="I35" s="407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B36" s="441" t="s">
        <v>35</v>
      </c>
      <c r="C36" s="441"/>
      <c r="D36" s="441"/>
      <c r="E36" s="441"/>
      <c r="F36" s="441"/>
      <c r="G36" s="441"/>
      <c r="H36" s="441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04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280"/>
      <c r="F6" s="280"/>
      <c r="G6" s="280"/>
      <c r="H6" s="280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280"/>
      <c r="F7" s="280"/>
      <c r="G7" s="280"/>
      <c r="H7" s="280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280"/>
      <c r="F8" s="280"/>
      <c r="G8" s="280"/>
      <c r="H8" s="280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605</v>
      </c>
      <c r="C9" s="451" t="s">
        <v>78</v>
      </c>
      <c r="D9" s="403" t="n">
        <v>220</v>
      </c>
      <c r="E9" s="405" t="n">
        <v>2863.16</v>
      </c>
      <c r="F9" s="406" t="n">
        <v>10.13</v>
      </c>
      <c r="G9" s="405" t="n">
        <v>5.5835</v>
      </c>
      <c r="H9" s="451" t="s">
        <v>606</v>
      </c>
      <c r="I9" s="375"/>
      <c r="J9" s="374"/>
      <c r="K9" s="408"/>
      <c r="L9" s="374"/>
      <c r="M9" s="452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607</v>
      </c>
      <c r="C10" s="451" t="s">
        <v>78</v>
      </c>
      <c r="D10" s="403" t="n">
        <v>220</v>
      </c>
      <c r="E10" s="405" t="n">
        <v>2863.34</v>
      </c>
      <c r="F10" s="406" t="n">
        <v>10.13</v>
      </c>
      <c r="G10" s="405" t="n">
        <v>5.5786</v>
      </c>
      <c r="H10" s="451" t="s">
        <v>608</v>
      </c>
      <c r="I10" s="375"/>
      <c r="J10" s="374"/>
      <c r="K10" s="408"/>
      <c r="L10" s="374"/>
      <c r="M10" s="452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83</v>
      </c>
      <c r="C11" s="451" t="s">
        <v>41</v>
      </c>
      <c r="D11" s="403" t="n">
        <v>250</v>
      </c>
      <c r="E11" s="405" t="n">
        <v>2711.37</v>
      </c>
      <c r="F11" s="406" t="n">
        <v>9.59</v>
      </c>
      <c r="G11" s="405" t="n">
        <v>4.365</v>
      </c>
      <c r="H11" s="451" t="s">
        <v>609</v>
      </c>
      <c r="I11" s="375"/>
      <c r="J11" s="374"/>
      <c r="K11" s="408"/>
      <c r="L11" s="374"/>
      <c r="M11" s="452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0</v>
      </c>
      <c r="C12" s="451" t="s">
        <v>41</v>
      </c>
      <c r="D12" s="403" t="n">
        <v>250</v>
      </c>
      <c r="E12" s="405" t="n">
        <v>2703.27</v>
      </c>
      <c r="F12" s="406" t="n">
        <v>9.56</v>
      </c>
      <c r="G12" s="405" t="n">
        <v>4.555</v>
      </c>
      <c r="H12" s="451" t="s">
        <v>157</v>
      </c>
      <c r="I12" s="375"/>
      <c r="J12" s="374"/>
      <c r="K12" s="408"/>
      <c r="L12" s="374"/>
      <c r="M12" s="452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482</v>
      </c>
      <c r="C13" s="451" t="s">
        <v>41</v>
      </c>
      <c r="D13" s="403" t="n">
        <v>240</v>
      </c>
      <c r="E13" s="405" t="n">
        <v>2537.7</v>
      </c>
      <c r="F13" s="406" t="n">
        <v>8.98</v>
      </c>
      <c r="G13" s="405" t="n">
        <v>4.7249</v>
      </c>
      <c r="H13" s="451" t="s">
        <v>483</v>
      </c>
      <c r="I13" s="375"/>
      <c r="J13" s="374"/>
      <c r="K13" s="408"/>
      <c r="L13" s="374"/>
      <c r="M13" s="452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81</v>
      </c>
      <c r="C14" s="451" t="s">
        <v>41</v>
      </c>
      <c r="D14" s="403" t="n">
        <v>200</v>
      </c>
      <c r="E14" s="405" t="n">
        <v>2270.94</v>
      </c>
      <c r="F14" s="406" t="n">
        <v>8.03</v>
      </c>
      <c r="G14" s="405" t="n">
        <v>4.05</v>
      </c>
      <c r="H14" s="451" t="s">
        <v>610</v>
      </c>
      <c r="I14" s="375"/>
      <c r="J14" s="374"/>
      <c r="K14" s="408"/>
      <c r="L14" s="374"/>
      <c r="M14" s="452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6</v>
      </c>
      <c r="C15" s="451" t="s">
        <v>41</v>
      </c>
      <c r="D15" s="403" t="n">
        <v>200</v>
      </c>
      <c r="E15" s="405" t="n">
        <v>2200.75</v>
      </c>
      <c r="F15" s="406" t="n">
        <v>7.79</v>
      </c>
      <c r="G15" s="405" t="n">
        <v>4.2949</v>
      </c>
      <c r="H15" s="451" t="s">
        <v>611</v>
      </c>
      <c r="I15" s="375"/>
      <c r="J15" s="374"/>
      <c r="K15" s="408"/>
      <c r="L15" s="374"/>
      <c r="M15" s="452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45</v>
      </c>
      <c r="C16" s="451" t="s">
        <v>41</v>
      </c>
      <c r="D16" s="403" t="n">
        <v>200</v>
      </c>
      <c r="E16" s="405" t="n">
        <v>2085.88</v>
      </c>
      <c r="F16" s="406" t="n">
        <v>7.38</v>
      </c>
      <c r="G16" s="405" t="n">
        <v>4.1399</v>
      </c>
      <c r="H16" s="451" t="s">
        <v>147</v>
      </c>
      <c r="I16" s="375"/>
      <c r="J16" s="374"/>
      <c r="K16" s="408"/>
      <c r="L16" s="374"/>
      <c r="M16" s="452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53</v>
      </c>
      <c r="C17" s="451" t="s">
        <v>41</v>
      </c>
      <c r="D17" s="403" t="n">
        <v>100</v>
      </c>
      <c r="E17" s="405" t="n">
        <v>1103</v>
      </c>
      <c r="F17" s="406" t="n">
        <v>3.9</v>
      </c>
      <c r="G17" s="405" t="n">
        <v>4.3396</v>
      </c>
      <c r="H17" s="451" t="s">
        <v>612</v>
      </c>
      <c r="I17" s="375"/>
      <c r="J17" s="374"/>
      <c r="K17" s="408"/>
      <c r="L17" s="374"/>
      <c r="M17" s="452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04" t="s">
        <v>66</v>
      </c>
      <c r="C18" s="451" t="s">
        <v>41</v>
      </c>
      <c r="D18" s="403" t="n">
        <v>50</v>
      </c>
      <c r="E18" s="405" t="n">
        <v>553.49</v>
      </c>
      <c r="F18" s="405" t="n">
        <v>1.96</v>
      </c>
      <c r="G18" s="405" t="n">
        <v>4.2946</v>
      </c>
      <c r="H18" s="451" t="s">
        <v>613</v>
      </c>
      <c r="I18" s="375"/>
      <c r="J18" s="374"/>
      <c r="K18" s="408"/>
      <c r="L18" s="374"/>
      <c r="M18" s="452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10" t="s">
        <v>27</v>
      </c>
      <c r="C19" s="451"/>
      <c r="D19" s="453"/>
      <c r="E19" s="434" t="n">
        <f aca="false">SUM(E9:E18)</f>
        <v>21892.9</v>
      </c>
      <c r="F19" s="434" t="n">
        <f aca="false">SUM(F9:F18)</f>
        <v>77.45</v>
      </c>
      <c r="G19" s="454"/>
      <c r="H19" s="455"/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397" t="s">
        <v>162</v>
      </c>
      <c r="C20" s="451"/>
      <c r="D20" s="453"/>
      <c r="E20" s="456"/>
      <c r="F20" s="457"/>
      <c r="G20" s="454"/>
      <c r="H20" s="455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397" t="s">
        <v>39</v>
      </c>
      <c r="C21" s="451"/>
      <c r="D21" s="453"/>
      <c r="E21" s="456"/>
      <c r="F21" s="454"/>
      <c r="G21" s="454"/>
      <c r="H21" s="455"/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415</v>
      </c>
      <c r="C22" s="451" t="s">
        <v>41</v>
      </c>
      <c r="D22" s="453" t="n">
        <v>230</v>
      </c>
      <c r="E22" s="429" t="n">
        <v>2937.18</v>
      </c>
      <c r="F22" s="458" t="n">
        <v>10.39</v>
      </c>
      <c r="G22" s="458" t="n">
        <v>4.985</v>
      </c>
      <c r="H22" s="455" t="s">
        <v>614</v>
      </c>
      <c r="I22" s="430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130</v>
      </c>
      <c r="C23" s="451" t="s">
        <v>46</v>
      </c>
      <c r="D23" s="453" t="n">
        <v>300</v>
      </c>
      <c r="E23" s="429" t="n">
        <v>2810.48</v>
      </c>
      <c r="F23" s="459" t="n">
        <v>9.94</v>
      </c>
      <c r="G23" s="458" t="n">
        <v>4.9399</v>
      </c>
      <c r="H23" s="455" t="s">
        <v>615</v>
      </c>
      <c r="I23" s="430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10" t="s">
        <v>27</v>
      </c>
      <c r="C24" s="451"/>
      <c r="D24" s="453"/>
      <c r="E24" s="434" t="n">
        <f aca="false">SUM(E22:E23)</f>
        <v>5747.66</v>
      </c>
      <c r="F24" s="434" t="n">
        <f aca="false">SUM(F22:F23)</f>
        <v>20.33</v>
      </c>
      <c r="G24" s="454"/>
      <c r="H24" s="455"/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397" t="s">
        <v>28</v>
      </c>
      <c r="C25" s="48"/>
      <c r="D25" s="460"/>
      <c r="E25" s="399"/>
      <c r="F25" s="428"/>
      <c r="G25" s="461"/>
      <c r="H25" s="402"/>
      <c r="I25" s="462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397" t="s">
        <v>603</v>
      </c>
      <c r="C26" s="48"/>
      <c r="D26" s="460"/>
      <c r="E26" s="429" t="n">
        <v>458.88</v>
      </c>
      <c r="F26" s="416" t="n">
        <v>1.62</v>
      </c>
      <c r="G26" s="405"/>
      <c r="H26" s="402"/>
      <c r="I26" s="430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30</v>
      </c>
      <c r="C27" s="48"/>
      <c r="D27" s="460"/>
      <c r="E27" s="429" t="n">
        <v>166.300000000003</v>
      </c>
      <c r="F27" s="416" t="n">
        <v>0.6</v>
      </c>
      <c r="G27" s="405"/>
      <c r="H27" s="402"/>
      <c r="I27" s="430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31" t="s">
        <v>31</v>
      </c>
      <c r="C28" s="432"/>
      <c r="D28" s="433"/>
      <c r="E28" s="434" t="n">
        <f aca="false">E19+E26+E27+E24</f>
        <v>28265.74</v>
      </c>
      <c r="F28" s="434" t="n">
        <f aca="false">F19+F26+F27+F24</f>
        <v>100</v>
      </c>
      <c r="G28" s="435"/>
      <c r="H28" s="436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04" t="s">
        <v>191</v>
      </c>
      <c r="C29" s="137"/>
      <c r="D29" s="437"/>
      <c r="E29" s="438"/>
      <c r="F29" s="439"/>
      <c r="G29" s="439"/>
      <c r="H29" s="440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41" t="s">
        <v>33</v>
      </c>
      <c r="C30" s="441"/>
      <c r="D30" s="441"/>
      <c r="E30" s="441"/>
      <c r="F30" s="441"/>
      <c r="G30" s="441"/>
      <c r="H30" s="441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42" t="s">
        <v>34</v>
      </c>
      <c r="C31" s="443"/>
      <c r="D31" s="443"/>
      <c r="E31" s="443"/>
      <c r="F31" s="443"/>
      <c r="G31" s="443"/>
      <c r="H31" s="444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41" t="s">
        <v>35</v>
      </c>
      <c r="C32" s="441"/>
      <c r="D32" s="441"/>
      <c r="E32" s="441"/>
      <c r="F32" s="441"/>
      <c r="G32" s="441"/>
      <c r="H32" s="441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5" customFormat="false" ht="15" hidden="false" customHeight="false" outlineLevel="0" collapsed="false">
      <c r="E35" s="408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1" sqref="B1 B2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16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280"/>
      <c r="F6" s="280"/>
      <c r="G6" s="280"/>
      <c r="H6" s="280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280"/>
      <c r="F7" s="280"/>
      <c r="G7" s="280"/>
      <c r="H7" s="280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280"/>
      <c r="F8" s="280"/>
      <c r="G8" s="280"/>
      <c r="H8" s="280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45</v>
      </c>
      <c r="C9" s="460" t="s">
        <v>41</v>
      </c>
      <c r="D9" s="403" t="n">
        <v>225</v>
      </c>
      <c r="E9" s="405" t="n">
        <v>2392.15</v>
      </c>
      <c r="F9" s="406" t="n">
        <v>8.91</v>
      </c>
      <c r="G9" s="405" t="n">
        <v>3.8501</v>
      </c>
      <c r="H9" s="451" t="s">
        <v>617</v>
      </c>
      <c r="I9" s="375"/>
      <c r="J9" s="374"/>
      <c r="K9" s="408"/>
      <c r="L9" s="374"/>
      <c r="M9" s="452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53</v>
      </c>
      <c r="C10" s="460" t="s">
        <v>41</v>
      </c>
      <c r="D10" s="403" t="n">
        <v>230</v>
      </c>
      <c r="E10" s="405" t="n">
        <v>2363.87</v>
      </c>
      <c r="F10" s="406" t="n">
        <v>8.8</v>
      </c>
      <c r="G10" s="405" t="n">
        <v>3.2802</v>
      </c>
      <c r="H10" s="451" t="s">
        <v>480</v>
      </c>
      <c r="I10" s="375"/>
      <c r="J10" s="374"/>
      <c r="K10" s="408"/>
      <c r="L10" s="374"/>
      <c r="M10" s="452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60</v>
      </c>
      <c r="C11" s="460" t="s">
        <v>41</v>
      </c>
      <c r="D11" s="403" t="n">
        <v>225</v>
      </c>
      <c r="E11" s="405" t="n">
        <v>2358.24</v>
      </c>
      <c r="F11" s="406" t="n">
        <v>8.78</v>
      </c>
      <c r="G11" s="405" t="n">
        <v>4.0801</v>
      </c>
      <c r="H11" s="451" t="s">
        <v>618</v>
      </c>
      <c r="I11" s="375"/>
      <c r="J11" s="374"/>
      <c r="K11" s="408"/>
      <c r="L11" s="374"/>
      <c r="M11" s="452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19</v>
      </c>
      <c r="C12" s="460" t="s">
        <v>41</v>
      </c>
      <c r="D12" s="403" t="n">
        <v>220000</v>
      </c>
      <c r="E12" s="405" t="n">
        <v>2322.57</v>
      </c>
      <c r="F12" s="406" t="n">
        <v>8.65</v>
      </c>
      <c r="G12" s="405" t="n">
        <v>4.6899</v>
      </c>
      <c r="H12" s="451" t="s">
        <v>620</v>
      </c>
      <c r="I12" s="375"/>
      <c r="J12" s="374"/>
      <c r="K12" s="408"/>
      <c r="L12" s="374"/>
      <c r="M12" s="452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62</v>
      </c>
      <c r="C13" s="460" t="s">
        <v>41</v>
      </c>
      <c r="D13" s="403" t="n">
        <v>200</v>
      </c>
      <c r="E13" s="405" t="n">
        <v>2168.08</v>
      </c>
      <c r="F13" s="406" t="n">
        <v>8.07</v>
      </c>
      <c r="G13" s="405" t="n">
        <v>3.905</v>
      </c>
      <c r="H13" s="451" t="s">
        <v>621</v>
      </c>
      <c r="I13" s="375"/>
      <c r="J13" s="374"/>
      <c r="K13" s="408"/>
      <c r="L13" s="374"/>
      <c r="M13" s="452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68</v>
      </c>
      <c r="C14" s="460" t="s">
        <v>41</v>
      </c>
      <c r="D14" s="403" t="n">
        <v>200</v>
      </c>
      <c r="E14" s="405" t="n">
        <v>2144.88</v>
      </c>
      <c r="F14" s="406" t="n">
        <v>7.99</v>
      </c>
      <c r="G14" s="405" t="n">
        <v>4.005</v>
      </c>
      <c r="H14" s="451" t="s">
        <v>486</v>
      </c>
      <c r="I14" s="375"/>
      <c r="J14" s="374"/>
      <c r="K14" s="408"/>
      <c r="L14" s="374"/>
      <c r="M14" s="452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22</v>
      </c>
      <c r="C15" s="460" t="s">
        <v>41</v>
      </c>
      <c r="D15" s="403" t="n">
        <v>200</v>
      </c>
      <c r="E15" s="405" t="n">
        <v>2108.27</v>
      </c>
      <c r="F15" s="406" t="n">
        <v>7.85</v>
      </c>
      <c r="G15" s="405" t="n">
        <v>3.86</v>
      </c>
      <c r="H15" s="451" t="s">
        <v>623</v>
      </c>
      <c r="I15" s="375"/>
      <c r="J15" s="374"/>
      <c r="K15" s="408"/>
      <c r="L15" s="374"/>
      <c r="M15" s="452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75</v>
      </c>
      <c r="C16" s="460" t="s">
        <v>78</v>
      </c>
      <c r="D16" s="403" t="n">
        <v>197</v>
      </c>
      <c r="E16" s="405" t="n">
        <v>2094.39</v>
      </c>
      <c r="F16" s="406" t="n">
        <v>7.8</v>
      </c>
      <c r="G16" s="405" t="n">
        <v>3.7688</v>
      </c>
      <c r="H16" s="451" t="s">
        <v>154</v>
      </c>
      <c r="I16" s="375"/>
      <c r="J16" s="374"/>
      <c r="K16" s="408"/>
      <c r="L16" s="374"/>
      <c r="M16" s="452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48</v>
      </c>
      <c r="C17" s="460" t="s">
        <v>41</v>
      </c>
      <c r="D17" s="403" t="n">
        <v>140</v>
      </c>
      <c r="E17" s="405" t="n">
        <v>1500.98</v>
      </c>
      <c r="F17" s="406" t="n">
        <v>5.59</v>
      </c>
      <c r="G17" s="405" t="n">
        <v>3.29</v>
      </c>
      <c r="H17" s="451" t="s">
        <v>624</v>
      </c>
      <c r="I17" s="375"/>
      <c r="J17" s="374"/>
      <c r="K17" s="408"/>
      <c r="L17" s="374"/>
      <c r="M17" s="452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04" t="s">
        <v>605</v>
      </c>
      <c r="C18" s="460" t="s">
        <v>78</v>
      </c>
      <c r="D18" s="403" t="n">
        <v>100</v>
      </c>
      <c r="E18" s="405" t="n">
        <v>1266.83</v>
      </c>
      <c r="F18" s="406" t="n">
        <v>4.72</v>
      </c>
      <c r="G18" s="405" t="n">
        <v>5.1374</v>
      </c>
      <c r="H18" s="451" t="s">
        <v>625</v>
      </c>
      <c r="I18" s="375"/>
      <c r="J18" s="374"/>
      <c r="K18" s="408"/>
      <c r="L18" s="374"/>
      <c r="M18" s="452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04" t="s">
        <v>415</v>
      </c>
      <c r="C19" s="460" t="s">
        <v>41</v>
      </c>
      <c r="D19" s="403" t="n">
        <v>100</v>
      </c>
      <c r="E19" s="405" t="n">
        <v>1063.96</v>
      </c>
      <c r="F19" s="406" t="n">
        <v>3.96</v>
      </c>
      <c r="G19" s="405" t="n">
        <v>4.4047</v>
      </c>
      <c r="H19" s="451" t="s">
        <v>626</v>
      </c>
      <c r="I19" s="375"/>
      <c r="J19" s="374"/>
      <c r="K19" s="408"/>
      <c r="L19" s="374"/>
      <c r="M19" s="452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04" t="s">
        <v>100</v>
      </c>
      <c r="C20" s="460" t="s">
        <v>78</v>
      </c>
      <c r="D20" s="403" t="n">
        <v>100</v>
      </c>
      <c r="E20" s="405" t="n">
        <v>1044.9</v>
      </c>
      <c r="F20" s="406" t="n">
        <v>3.89</v>
      </c>
      <c r="G20" s="405" t="n">
        <v>3.7399</v>
      </c>
      <c r="H20" s="451" t="s">
        <v>627</v>
      </c>
      <c r="I20" s="375"/>
      <c r="J20" s="374"/>
      <c r="K20" s="408"/>
      <c r="L20" s="374"/>
      <c r="M20" s="452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04" t="s">
        <v>411</v>
      </c>
      <c r="C21" s="460" t="s">
        <v>41</v>
      </c>
      <c r="D21" s="403" t="n">
        <v>50</v>
      </c>
      <c r="E21" s="405" t="n">
        <v>533.91</v>
      </c>
      <c r="F21" s="406" t="n">
        <v>1.99</v>
      </c>
      <c r="G21" s="405" t="n">
        <v>3.8749</v>
      </c>
      <c r="H21" s="451" t="s">
        <v>471</v>
      </c>
      <c r="I21" s="375"/>
      <c r="J21" s="374"/>
      <c r="K21" s="408"/>
      <c r="L21" s="374"/>
      <c r="M21" s="452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411</v>
      </c>
      <c r="C22" s="460" t="s">
        <v>41</v>
      </c>
      <c r="D22" s="403" t="n">
        <v>50</v>
      </c>
      <c r="E22" s="405" t="n">
        <v>532.72</v>
      </c>
      <c r="F22" s="406" t="n">
        <v>1.98</v>
      </c>
      <c r="G22" s="405" t="n">
        <v>3.875</v>
      </c>
      <c r="H22" s="451" t="s">
        <v>505</v>
      </c>
      <c r="I22" s="375"/>
      <c r="J22" s="374"/>
      <c r="K22" s="408"/>
      <c r="L22" s="374"/>
      <c r="M22" s="452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10" t="s">
        <v>27</v>
      </c>
      <c r="C23" s="451"/>
      <c r="D23" s="403"/>
      <c r="E23" s="412" t="n">
        <f aca="false">SUM(E9:E22)</f>
        <v>23895.75</v>
      </c>
      <c r="F23" s="412" t="n">
        <f aca="false">SUM(F9:F22)</f>
        <v>88.98</v>
      </c>
      <c r="G23" s="414"/>
      <c r="H23" s="463"/>
      <c r="I23" s="375"/>
      <c r="J23" s="374"/>
      <c r="K23" s="408"/>
      <c r="L23" s="374"/>
      <c r="M23" s="452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397" t="s">
        <v>597</v>
      </c>
      <c r="C24" s="416"/>
      <c r="D24" s="403"/>
      <c r="E24" s="417"/>
      <c r="F24" s="1"/>
      <c r="G24" s="1"/>
      <c r="H24" s="402"/>
      <c r="I24" s="375"/>
      <c r="J24" s="374"/>
      <c r="K24" s="408"/>
      <c r="L24" s="374"/>
      <c r="M24" s="452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04" t="s">
        <v>598</v>
      </c>
      <c r="C25" s="416" t="s">
        <v>41</v>
      </c>
      <c r="D25" s="403" t="n">
        <v>200</v>
      </c>
      <c r="E25" s="418" t="n">
        <v>2175.73</v>
      </c>
      <c r="F25" s="406" t="n">
        <v>8.1</v>
      </c>
      <c r="G25" s="405" t="n">
        <v>4.9949</v>
      </c>
      <c r="H25" s="402" t="s">
        <v>628</v>
      </c>
      <c r="I25" s="375"/>
      <c r="J25" s="374"/>
      <c r="K25" s="408"/>
      <c r="L25" s="374"/>
      <c r="M25" s="452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20" t="s">
        <v>27</v>
      </c>
      <c r="C26" s="421"/>
      <c r="D26" s="403"/>
      <c r="E26" s="412" t="n">
        <f aca="false">SUM(E25:E25)</f>
        <v>2175.73</v>
      </c>
      <c r="F26" s="412" t="n">
        <f aca="false">SUM(F25:F25)</f>
        <v>8.1</v>
      </c>
      <c r="G26" s="414"/>
      <c r="H26" s="415"/>
      <c r="I26" s="375"/>
      <c r="J26" s="374"/>
      <c r="K26" s="408"/>
      <c r="L26" s="374"/>
      <c r="M26" s="452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0" t="s">
        <v>113</v>
      </c>
      <c r="C27" s="421"/>
      <c r="D27" s="403"/>
      <c r="E27" s="423"/>
      <c r="F27" s="423"/>
      <c r="G27" s="414"/>
      <c r="H27" s="415"/>
      <c r="I27" s="375"/>
      <c r="J27" s="374"/>
      <c r="K27" s="408"/>
      <c r="L27" s="374"/>
      <c r="M27" s="452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0" t="s">
        <v>112</v>
      </c>
      <c r="C28" s="421"/>
      <c r="D28" s="403"/>
      <c r="E28" s="423"/>
      <c r="F28" s="423"/>
      <c r="G28" s="414"/>
      <c r="H28" s="415"/>
      <c r="I28" s="375"/>
      <c r="J28" s="374"/>
      <c r="K28" s="408"/>
      <c r="L28" s="374"/>
      <c r="M28" s="452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24" t="s">
        <v>629</v>
      </c>
      <c r="C29" s="425" t="s">
        <v>15</v>
      </c>
      <c r="D29" s="403" t="n">
        <v>750000</v>
      </c>
      <c r="E29" s="411" t="n">
        <v>733.78</v>
      </c>
      <c r="F29" s="411" t="n">
        <v>2.73</v>
      </c>
      <c r="G29" s="426" t="n">
        <v>3.555</v>
      </c>
      <c r="H29" s="415" t="s">
        <v>630</v>
      </c>
      <c r="I29" s="375"/>
      <c r="J29" s="374"/>
      <c r="K29" s="408"/>
      <c r="L29" s="374"/>
      <c r="M29" s="452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20" t="s">
        <v>27</v>
      </c>
      <c r="C30" s="421"/>
      <c r="D30" s="403"/>
      <c r="E30" s="413" t="n">
        <f aca="false">SUM(E29)</f>
        <v>733.78</v>
      </c>
      <c r="F30" s="413" t="n">
        <f aca="false">SUM(F29)</f>
        <v>2.73</v>
      </c>
      <c r="G30" s="414"/>
      <c r="H30" s="415"/>
      <c r="I30" s="375"/>
      <c r="J30" s="374"/>
      <c r="K30" s="408"/>
      <c r="L30" s="374"/>
      <c r="M30" s="452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28</v>
      </c>
      <c r="C31" s="48"/>
      <c r="D31" s="460"/>
      <c r="E31" s="399"/>
      <c r="F31" s="428"/>
      <c r="G31" s="428"/>
      <c r="H31" s="415"/>
      <c r="I31" s="462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397" t="s">
        <v>603</v>
      </c>
      <c r="C32" s="48"/>
      <c r="D32" s="460"/>
      <c r="E32" s="429" t="n">
        <v>55.68</v>
      </c>
      <c r="F32" s="416" t="n">
        <v>0.21</v>
      </c>
      <c r="G32" s="405"/>
      <c r="H32" s="402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397" t="s">
        <v>30</v>
      </c>
      <c r="C33" s="48"/>
      <c r="D33" s="460"/>
      <c r="E33" s="429" t="n">
        <v>-2.72</v>
      </c>
      <c r="F33" s="416" t="n">
        <v>-0.02</v>
      </c>
      <c r="G33" s="405"/>
      <c r="H33" s="402"/>
      <c r="I33" s="40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31" t="s">
        <v>31</v>
      </c>
      <c r="C34" s="432"/>
      <c r="D34" s="433"/>
      <c r="E34" s="434" t="n">
        <f aca="false">+E23+E26+E32+E33+E30</f>
        <v>26858.22</v>
      </c>
      <c r="F34" s="434" t="n">
        <f aca="false">+F23+F26+F32+F33+F30</f>
        <v>100</v>
      </c>
      <c r="G34" s="435"/>
      <c r="H34" s="436"/>
      <c r="I34" s="375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B35" s="404" t="s">
        <v>191</v>
      </c>
      <c r="C35" s="137"/>
      <c r="D35" s="437"/>
      <c r="E35" s="438"/>
      <c r="F35" s="439"/>
      <c r="G35" s="439"/>
      <c r="H35" s="440"/>
      <c r="I35" s="375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B36" s="441" t="s">
        <v>33</v>
      </c>
      <c r="C36" s="441"/>
      <c r="D36" s="441"/>
      <c r="E36" s="441"/>
      <c r="F36" s="441"/>
      <c r="G36" s="441"/>
      <c r="H36" s="441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  <row r="37" s="376" customFormat="true" ht="15" hidden="false" customHeight="false" outlineLevel="0" collapsed="false">
      <c r="B37" s="442" t="s">
        <v>34</v>
      </c>
      <c r="C37" s="443"/>
      <c r="D37" s="443"/>
      <c r="E37" s="443"/>
      <c r="F37" s="443"/>
      <c r="G37" s="443"/>
      <c r="H37" s="444"/>
      <c r="I37" s="407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</row>
    <row r="38" s="376" customFormat="true" ht="15" hidden="false" customHeight="false" outlineLevel="0" collapsed="false">
      <c r="B38" s="441" t="s">
        <v>35</v>
      </c>
      <c r="C38" s="441"/>
      <c r="D38" s="441"/>
      <c r="E38" s="441"/>
      <c r="F38" s="441"/>
      <c r="G38" s="441"/>
      <c r="H38" s="441"/>
      <c r="I38" s="407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1" sqref="B1 B2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31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464"/>
      <c r="F6" s="465"/>
      <c r="G6" s="466"/>
      <c r="H6" s="467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464"/>
      <c r="F7" s="465"/>
      <c r="G7" s="466"/>
      <c r="H7" s="467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464"/>
      <c r="F8" s="465"/>
      <c r="G8" s="466"/>
      <c r="H8" s="467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68" t="s">
        <v>62</v>
      </c>
      <c r="C9" s="451" t="s">
        <v>41</v>
      </c>
      <c r="D9" s="469" t="n">
        <v>50</v>
      </c>
      <c r="E9" s="470" t="n">
        <v>542.02</v>
      </c>
      <c r="F9" s="406" t="n">
        <v>7.91</v>
      </c>
      <c r="G9" s="405" t="n">
        <v>3.905</v>
      </c>
      <c r="H9" s="471" t="s">
        <v>621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68" t="s">
        <v>130</v>
      </c>
      <c r="C10" s="451" t="s">
        <v>46</v>
      </c>
      <c r="D10" s="469" t="n">
        <v>50</v>
      </c>
      <c r="E10" s="470" t="n">
        <v>539.24</v>
      </c>
      <c r="F10" s="406" t="n">
        <v>7.87</v>
      </c>
      <c r="G10" s="405" t="n">
        <v>3.6132</v>
      </c>
      <c r="H10" s="471" t="s">
        <v>479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68" t="s">
        <v>66</v>
      </c>
      <c r="C11" s="451" t="s">
        <v>41</v>
      </c>
      <c r="D11" s="469" t="n">
        <v>50</v>
      </c>
      <c r="E11" s="470" t="n">
        <v>535.26</v>
      </c>
      <c r="F11" s="406" t="n">
        <v>7.81</v>
      </c>
      <c r="G11" s="405" t="n">
        <v>3.7499</v>
      </c>
      <c r="H11" s="471" t="s">
        <v>632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68" t="s">
        <v>411</v>
      </c>
      <c r="C12" s="451" t="s">
        <v>41</v>
      </c>
      <c r="D12" s="469" t="n">
        <v>50</v>
      </c>
      <c r="E12" s="470" t="n">
        <v>533.91</v>
      </c>
      <c r="F12" s="406" t="n">
        <v>7.79</v>
      </c>
      <c r="G12" s="405" t="n">
        <v>3.8749</v>
      </c>
      <c r="H12" s="471" t="s">
        <v>471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68" t="s">
        <v>415</v>
      </c>
      <c r="C13" s="451" t="s">
        <v>41</v>
      </c>
      <c r="D13" s="469" t="n">
        <v>50</v>
      </c>
      <c r="E13" s="470" t="n">
        <v>531.98</v>
      </c>
      <c r="F13" s="406" t="n">
        <v>7.77</v>
      </c>
      <c r="G13" s="405" t="n">
        <v>4.4047</v>
      </c>
      <c r="H13" s="471" t="s">
        <v>626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68" t="s">
        <v>45</v>
      </c>
      <c r="C14" s="451" t="s">
        <v>41</v>
      </c>
      <c r="D14" s="469" t="n">
        <v>50</v>
      </c>
      <c r="E14" s="470" t="n">
        <v>531.59</v>
      </c>
      <c r="F14" s="406" t="n">
        <v>7.76</v>
      </c>
      <c r="G14" s="405" t="n">
        <v>3.8501</v>
      </c>
      <c r="H14" s="471" t="s">
        <v>617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68" t="s">
        <v>75</v>
      </c>
      <c r="C15" s="451" t="s">
        <v>78</v>
      </c>
      <c r="D15" s="469" t="n">
        <v>50</v>
      </c>
      <c r="E15" s="470" t="n">
        <v>531.57</v>
      </c>
      <c r="F15" s="406" t="n">
        <v>7.76</v>
      </c>
      <c r="G15" s="405" t="n">
        <v>3.7688</v>
      </c>
      <c r="H15" s="471" t="s">
        <v>154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68" t="s">
        <v>622</v>
      </c>
      <c r="C16" s="451" t="s">
        <v>41</v>
      </c>
      <c r="D16" s="469" t="n">
        <v>50</v>
      </c>
      <c r="E16" s="470" t="n">
        <v>527.07</v>
      </c>
      <c r="F16" s="406" t="n">
        <v>7.69</v>
      </c>
      <c r="G16" s="405" t="n">
        <v>3.86</v>
      </c>
      <c r="H16" s="471" t="s">
        <v>623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68" t="s">
        <v>60</v>
      </c>
      <c r="C17" s="451" t="s">
        <v>41</v>
      </c>
      <c r="D17" s="469" t="n">
        <v>50</v>
      </c>
      <c r="E17" s="470" t="n">
        <v>524.05</v>
      </c>
      <c r="F17" s="406" t="n">
        <v>7.65</v>
      </c>
      <c r="G17" s="405" t="n">
        <v>4.0801</v>
      </c>
      <c r="H17" s="471" t="s">
        <v>618</v>
      </c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68" t="s">
        <v>53</v>
      </c>
      <c r="C18" s="451" t="s">
        <v>41</v>
      </c>
      <c r="D18" s="469" t="n">
        <v>50</v>
      </c>
      <c r="E18" s="470" t="n">
        <v>513.88</v>
      </c>
      <c r="F18" s="406" t="n">
        <v>7.5</v>
      </c>
      <c r="G18" s="405" t="n">
        <v>3.2802</v>
      </c>
      <c r="H18" s="471" t="s">
        <v>480</v>
      </c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68" t="s">
        <v>68</v>
      </c>
      <c r="C19" s="451" t="s">
        <v>41</v>
      </c>
      <c r="D19" s="469" t="n">
        <v>45</v>
      </c>
      <c r="E19" s="470" t="n">
        <v>482.6</v>
      </c>
      <c r="F19" s="406" t="n">
        <v>7.05</v>
      </c>
      <c r="G19" s="405" t="n">
        <v>4.005</v>
      </c>
      <c r="H19" s="471" t="s">
        <v>486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68" t="s">
        <v>619</v>
      </c>
      <c r="C20" s="451" t="s">
        <v>41</v>
      </c>
      <c r="D20" s="469" t="n">
        <v>30000</v>
      </c>
      <c r="E20" s="470" t="n">
        <v>316.71</v>
      </c>
      <c r="F20" s="406" t="n">
        <v>4.62</v>
      </c>
      <c r="G20" s="405" t="n">
        <v>4.6899</v>
      </c>
      <c r="H20" s="471" t="s">
        <v>620</v>
      </c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68" t="s">
        <v>595</v>
      </c>
      <c r="C21" s="451" t="s">
        <v>101</v>
      </c>
      <c r="D21" s="469" t="n">
        <v>20</v>
      </c>
      <c r="E21" s="470" t="n">
        <v>216.26</v>
      </c>
      <c r="F21" s="406" t="n">
        <v>3.16</v>
      </c>
      <c r="G21" s="405" t="n">
        <v>3.6301</v>
      </c>
      <c r="H21" s="471" t="s">
        <v>596</v>
      </c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10" t="s">
        <v>27</v>
      </c>
      <c r="C22" s="451"/>
      <c r="D22" s="403"/>
      <c r="E22" s="412" t="n">
        <f aca="false">SUM(E9:E21)</f>
        <v>6326.14</v>
      </c>
      <c r="F22" s="412" t="n">
        <f aca="false">SUM(F9:F21)</f>
        <v>92.34</v>
      </c>
      <c r="G22" s="414"/>
      <c r="H22" s="472"/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20" t="s">
        <v>113</v>
      </c>
      <c r="C23" s="451"/>
      <c r="D23" s="403"/>
      <c r="E23" s="423"/>
      <c r="F23" s="423"/>
      <c r="G23" s="414"/>
      <c r="H23" s="472"/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20" t="s">
        <v>112</v>
      </c>
      <c r="C24" s="451"/>
      <c r="D24" s="403"/>
      <c r="E24" s="423"/>
      <c r="F24" s="423"/>
      <c r="G24" s="414"/>
      <c r="H24" s="472"/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4" t="s">
        <v>629</v>
      </c>
      <c r="C25" s="451" t="s">
        <v>15</v>
      </c>
      <c r="D25" s="403" t="n">
        <v>500000</v>
      </c>
      <c r="E25" s="411" t="n">
        <v>489.18</v>
      </c>
      <c r="F25" s="411" t="n">
        <v>7.14</v>
      </c>
      <c r="G25" s="426" t="n">
        <v>3.555</v>
      </c>
      <c r="H25" s="473" t="s">
        <v>630</v>
      </c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10" t="s">
        <v>27</v>
      </c>
      <c r="C26" s="451"/>
      <c r="D26" s="403"/>
      <c r="E26" s="413" t="n">
        <f aca="false">SUM(E25)</f>
        <v>489.18</v>
      </c>
      <c r="F26" s="413" t="n">
        <f aca="false">SUM(F25)</f>
        <v>7.14</v>
      </c>
      <c r="G26" s="414"/>
      <c r="H26" s="472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603</v>
      </c>
      <c r="C27" s="48"/>
      <c r="D27" s="460"/>
      <c r="E27" s="429" t="n">
        <v>34.85</v>
      </c>
      <c r="F27" s="416" t="n">
        <v>0.51</v>
      </c>
      <c r="G27" s="406"/>
      <c r="H27" s="415"/>
      <c r="I27" s="40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397" t="s">
        <v>30</v>
      </c>
      <c r="C28" s="48"/>
      <c r="D28" s="460"/>
      <c r="E28" s="429" t="n">
        <v>-0.66</v>
      </c>
      <c r="F28" s="416" t="n">
        <v>0</v>
      </c>
      <c r="G28" s="405"/>
      <c r="H28" s="402"/>
      <c r="I28" s="4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31" t="s">
        <v>31</v>
      </c>
      <c r="C29" s="432"/>
      <c r="D29" s="433"/>
      <c r="E29" s="434" t="n">
        <f aca="false">+E27+E28+E22+E26</f>
        <v>6849.51</v>
      </c>
      <c r="F29" s="434" t="n">
        <f aca="false">+F27+F28+F22+F26+0.01</f>
        <v>100</v>
      </c>
      <c r="G29" s="435"/>
      <c r="H29" s="436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04" t="s">
        <v>191</v>
      </c>
      <c r="C30" s="137"/>
      <c r="D30" s="437"/>
      <c r="E30" s="438"/>
      <c r="F30" s="439"/>
      <c r="G30" s="439"/>
      <c r="H30" s="440"/>
      <c r="I30" s="375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41" t="s">
        <v>33</v>
      </c>
      <c r="C31" s="441"/>
      <c r="D31" s="441"/>
      <c r="E31" s="441"/>
      <c r="F31" s="441"/>
      <c r="G31" s="441"/>
      <c r="H31" s="441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42" t="s">
        <v>34</v>
      </c>
      <c r="C32" s="443"/>
      <c r="D32" s="443"/>
      <c r="E32" s="443"/>
      <c r="F32" s="443"/>
      <c r="G32" s="443"/>
      <c r="H32" s="444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441" t="s">
        <v>35</v>
      </c>
      <c r="C33" s="441"/>
      <c r="D33" s="441"/>
      <c r="E33" s="441"/>
      <c r="F33" s="441"/>
      <c r="G33" s="441"/>
      <c r="H33" s="441"/>
      <c r="I33" s="40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</sheetData>
  <mergeCells count="2">
    <mergeCell ref="B31:H31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1" sqref="B1 B2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33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464"/>
      <c r="F6" s="465"/>
      <c r="G6" s="466"/>
      <c r="H6" s="467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464"/>
      <c r="F7" s="465"/>
      <c r="G7" s="466"/>
      <c r="H7" s="467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464"/>
      <c r="F8" s="465"/>
      <c r="G8" s="466"/>
      <c r="H8" s="467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83</v>
      </c>
      <c r="C9" s="451" t="s">
        <v>41</v>
      </c>
      <c r="D9" s="469" t="n">
        <v>180</v>
      </c>
      <c r="E9" s="470" t="n">
        <v>1985.7</v>
      </c>
      <c r="F9" s="406" t="n">
        <v>8.41</v>
      </c>
      <c r="G9" s="405" t="n">
        <v>4.15</v>
      </c>
      <c r="H9" s="475" t="s">
        <v>84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75</v>
      </c>
      <c r="C10" s="451" t="s">
        <v>78</v>
      </c>
      <c r="D10" s="469" t="n">
        <v>180</v>
      </c>
      <c r="E10" s="470" t="n">
        <v>1882.6</v>
      </c>
      <c r="F10" s="406" t="n">
        <v>7.97</v>
      </c>
      <c r="G10" s="405" t="n">
        <v>4.115</v>
      </c>
      <c r="H10" s="475" t="s">
        <v>467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45</v>
      </c>
      <c r="C11" s="451" t="s">
        <v>41</v>
      </c>
      <c r="D11" s="469" t="n">
        <v>180</v>
      </c>
      <c r="E11" s="470" t="n">
        <v>1877.29</v>
      </c>
      <c r="F11" s="406" t="n">
        <v>7.95</v>
      </c>
      <c r="G11" s="405" t="n">
        <v>4.1399</v>
      </c>
      <c r="H11" s="475" t="s">
        <v>147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411</v>
      </c>
      <c r="C12" s="451" t="s">
        <v>41</v>
      </c>
      <c r="D12" s="469" t="n">
        <v>165</v>
      </c>
      <c r="E12" s="470" t="n">
        <v>1842.41</v>
      </c>
      <c r="F12" s="406" t="n">
        <v>7.8</v>
      </c>
      <c r="G12" s="405" t="n">
        <v>4.32</v>
      </c>
      <c r="H12" s="475" t="s">
        <v>481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81</v>
      </c>
      <c r="C13" s="451" t="s">
        <v>41</v>
      </c>
      <c r="D13" s="469" t="n">
        <v>150</v>
      </c>
      <c r="E13" s="470" t="n">
        <v>1703.2</v>
      </c>
      <c r="F13" s="406" t="n">
        <v>7.21</v>
      </c>
      <c r="G13" s="405" t="n">
        <v>4.05</v>
      </c>
      <c r="H13" s="475" t="s">
        <v>610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66</v>
      </c>
      <c r="C14" s="451" t="s">
        <v>41</v>
      </c>
      <c r="D14" s="469" t="n">
        <v>158</v>
      </c>
      <c r="E14" s="470" t="n">
        <v>1644.29</v>
      </c>
      <c r="F14" s="406" t="n">
        <v>6.96</v>
      </c>
      <c r="G14" s="405" t="n">
        <v>4.0132</v>
      </c>
      <c r="H14" s="475" t="s">
        <v>634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8</v>
      </c>
      <c r="C15" s="451" t="s">
        <v>41</v>
      </c>
      <c r="D15" s="469" t="n">
        <v>150</v>
      </c>
      <c r="E15" s="470" t="n">
        <v>1615.51</v>
      </c>
      <c r="F15" s="406" t="n">
        <v>6.84</v>
      </c>
      <c r="G15" s="405" t="n">
        <v>4.25</v>
      </c>
      <c r="H15" s="475" t="s">
        <v>468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77</v>
      </c>
      <c r="C16" s="451" t="s">
        <v>78</v>
      </c>
      <c r="D16" s="469" t="n">
        <v>150</v>
      </c>
      <c r="E16" s="470" t="n">
        <v>1583.84</v>
      </c>
      <c r="F16" s="406" t="n">
        <v>6.71</v>
      </c>
      <c r="G16" s="405" t="n">
        <v>4.2</v>
      </c>
      <c r="H16" s="475" t="s">
        <v>484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60</v>
      </c>
      <c r="C17" s="451" t="s">
        <v>41</v>
      </c>
      <c r="D17" s="469" t="n">
        <v>100</v>
      </c>
      <c r="E17" s="470" t="n">
        <v>1113.64</v>
      </c>
      <c r="F17" s="405" t="n">
        <v>4.71</v>
      </c>
      <c r="G17" s="405" t="n">
        <v>4.25</v>
      </c>
      <c r="H17" s="475" t="s">
        <v>148</v>
      </c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10" t="s">
        <v>27</v>
      </c>
      <c r="C18" s="451"/>
      <c r="D18" s="476"/>
      <c r="E18" s="412" t="n">
        <f aca="false">SUM(E9:E17)</f>
        <v>15248.48</v>
      </c>
      <c r="F18" s="412" t="n">
        <f aca="false">SUM(F6:F17)</f>
        <v>64.56</v>
      </c>
      <c r="G18" s="414"/>
      <c r="H18" s="473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397" t="s">
        <v>162</v>
      </c>
      <c r="C19" s="421"/>
      <c r="D19" s="403"/>
      <c r="E19" s="423"/>
      <c r="F19" s="423"/>
      <c r="G19" s="414"/>
      <c r="H19" s="472"/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397" t="s">
        <v>39</v>
      </c>
      <c r="C20" s="421"/>
      <c r="D20" s="403"/>
      <c r="E20" s="423"/>
      <c r="F20" s="423"/>
      <c r="G20" s="414"/>
      <c r="H20" s="472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04" t="s">
        <v>421</v>
      </c>
      <c r="C21" s="425" t="s">
        <v>41</v>
      </c>
      <c r="D21" s="403" t="n">
        <v>190</v>
      </c>
      <c r="E21" s="411" t="n">
        <v>2410.82</v>
      </c>
      <c r="F21" s="405" t="n">
        <v>10.21</v>
      </c>
      <c r="G21" s="406" t="n">
        <v>4.9399</v>
      </c>
      <c r="H21" s="473" t="s">
        <v>487</v>
      </c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24" t="s">
        <v>165</v>
      </c>
      <c r="C22" s="425" t="s">
        <v>78</v>
      </c>
      <c r="D22" s="403" t="n">
        <v>180</v>
      </c>
      <c r="E22" s="411" t="n">
        <v>2282.34</v>
      </c>
      <c r="F22" s="405" t="n">
        <v>9.66</v>
      </c>
      <c r="G22" s="406" t="n">
        <v>4.9649</v>
      </c>
      <c r="H22" s="473" t="s">
        <v>635</v>
      </c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132</v>
      </c>
      <c r="C23" s="425" t="s">
        <v>41</v>
      </c>
      <c r="D23" s="403" t="n">
        <v>150</v>
      </c>
      <c r="E23" s="411" t="n">
        <v>1900.31</v>
      </c>
      <c r="F23" s="405" t="n">
        <v>8.05</v>
      </c>
      <c r="G23" s="406" t="n">
        <v>4.4554</v>
      </c>
      <c r="H23" s="473" t="s">
        <v>636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04" t="s">
        <v>130</v>
      </c>
      <c r="C24" s="451" t="s">
        <v>41</v>
      </c>
      <c r="D24" s="403" t="n">
        <v>110</v>
      </c>
      <c r="E24" s="470" t="n">
        <v>1041.61</v>
      </c>
      <c r="F24" s="405" t="n">
        <v>4.41</v>
      </c>
      <c r="G24" s="406" t="n">
        <v>4.8898</v>
      </c>
      <c r="H24" s="473" t="s">
        <v>488</v>
      </c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0" t="s">
        <v>27</v>
      </c>
      <c r="C25" s="421"/>
      <c r="D25" s="403"/>
      <c r="E25" s="412" t="n">
        <f aca="false">SUM(E21:E24)</f>
        <v>7635.08</v>
      </c>
      <c r="F25" s="412" t="n">
        <f aca="false">SUM(F21:F24)</f>
        <v>32.33</v>
      </c>
      <c r="G25" s="414"/>
      <c r="H25" s="472"/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397" t="s">
        <v>215</v>
      </c>
      <c r="C26" s="280"/>
      <c r="D26" s="450"/>
      <c r="E26" s="464"/>
      <c r="F26" s="466"/>
      <c r="G26" s="465"/>
      <c r="H26" s="472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603</v>
      </c>
      <c r="C27" s="48"/>
      <c r="D27" s="460"/>
      <c r="E27" s="429" t="n">
        <v>584.74</v>
      </c>
      <c r="F27" s="416" t="n">
        <v>2.48</v>
      </c>
      <c r="G27" s="405"/>
      <c r="H27" s="402"/>
      <c r="I27" s="40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397" t="s">
        <v>30</v>
      </c>
      <c r="C28" s="48"/>
      <c r="D28" s="460"/>
      <c r="E28" s="429" t="n">
        <v>152.040000000001</v>
      </c>
      <c r="F28" s="416" t="n">
        <v>0.63</v>
      </c>
      <c r="G28" s="405"/>
      <c r="H28" s="402"/>
      <c r="I28" s="407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31" t="s">
        <v>31</v>
      </c>
      <c r="C29" s="432"/>
      <c r="D29" s="433"/>
      <c r="E29" s="434" t="n">
        <f aca="false">+E27+E28+E18+E25</f>
        <v>23620.34</v>
      </c>
      <c r="F29" s="434" t="n">
        <f aca="false">+F27+F28+F18+F25</f>
        <v>100</v>
      </c>
      <c r="G29" s="435"/>
      <c r="H29" s="436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04" t="s">
        <v>191</v>
      </c>
      <c r="C30" s="137"/>
      <c r="D30" s="437"/>
      <c r="E30" s="438"/>
      <c r="F30" s="439"/>
      <c r="G30" s="439"/>
      <c r="H30" s="440"/>
      <c r="I30" s="375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41" t="s">
        <v>33</v>
      </c>
      <c r="C31" s="441"/>
      <c r="D31" s="441"/>
      <c r="E31" s="441"/>
      <c r="F31" s="441"/>
      <c r="G31" s="441"/>
      <c r="H31" s="441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A32" s="442" t="s">
        <v>34</v>
      </c>
      <c r="B32" s="442" t="s">
        <v>34</v>
      </c>
      <c r="C32" s="443"/>
      <c r="D32" s="443"/>
      <c r="E32" s="443"/>
      <c r="F32" s="443"/>
      <c r="G32" s="443"/>
      <c r="H32" s="444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A33" s="441" t="s">
        <v>35</v>
      </c>
      <c r="B33" s="441"/>
      <c r="C33" s="441"/>
      <c r="D33" s="441"/>
      <c r="E33" s="441"/>
      <c r="F33" s="441"/>
      <c r="G33" s="444"/>
      <c r="H33" s="444"/>
      <c r="I33" s="40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29" activeCellId="1" sqref="B1 B2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37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464"/>
      <c r="F6" s="465"/>
      <c r="G6" s="466"/>
      <c r="H6" s="467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464"/>
      <c r="F7" s="465"/>
      <c r="G7" s="466"/>
      <c r="H7" s="467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464"/>
      <c r="F8" s="465"/>
      <c r="G8" s="466"/>
      <c r="H8" s="467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68</v>
      </c>
      <c r="C9" s="451" t="s">
        <v>41</v>
      </c>
      <c r="D9" s="469" t="n">
        <v>42</v>
      </c>
      <c r="E9" s="470" t="n">
        <v>462.84</v>
      </c>
      <c r="F9" s="406" t="n">
        <v>8.83</v>
      </c>
      <c r="G9" s="405" t="n">
        <v>4.25</v>
      </c>
      <c r="H9" s="475" t="s">
        <v>485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83</v>
      </c>
      <c r="C10" s="451" t="s">
        <v>41</v>
      </c>
      <c r="D10" s="469" t="n">
        <v>40</v>
      </c>
      <c r="E10" s="470" t="n">
        <v>441.27</v>
      </c>
      <c r="F10" s="406" t="n">
        <v>8.42</v>
      </c>
      <c r="G10" s="405" t="n">
        <v>4.15</v>
      </c>
      <c r="H10" s="475" t="s">
        <v>84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45</v>
      </c>
      <c r="C11" s="451" t="s">
        <v>41</v>
      </c>
      <c r="D11" s="469" t="n">
        <v>42</v>
      </c>
      <c r="E11" s="470" t="n">
        <v>438.04</v>
      </c>
      <c r="F11" s="406" t="n">
        <v>8.36</v>
      </c>
      <c r="G11" s="405" t="n">
        <v>4.1399</v>
      </c>
      <c r="H11" s="475" t="s">
        <v>147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6</v>
      </c>
      <c r="C12" s="451" t="s">
        <v>41</v>
      </c>
      <c r="D12" s="469" t="n">
        <v>42</v>
      </c>
      <c r="E12" s="470" t="n">
        <v>437.09</v>
      </c>
      <c r="F12" s="406" t="n">
        <v>8.34</v>
      </c>
      <c r="G12" s="405" t="n">
        <v>4.0132</v>
      </c>
      <c r="H12" s="475" t="s">
        <v>634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77</v>
      </c>
      <c r="C13" s="451" t="s">
        <v>78</v>
      </c>
      <c r="D13" s="469" t="n">
        <v>40</v>
      </c>
      <c r="E13" s="470" t="n">
        <v>422.36</v>
      </c>
      <c r="F13" s="406" t="n">
        <v>8.06</v>
      </c>
      <c r="G13" s="405" t="n">
        <v>4.2</v>
      </c>
      <c r="H13" s="475" t="s">
        <v>484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75</v>
      </c>
      <c r="C14" s="451" t="s">
        <v>78</v>
      </c>
      <c r="D14" s="469" t="n">
        <v>40</v>
      </c>
      <c r="E14" s="470" t="n">
        <v>418.36</v>
      </c>
      <c r="F14" s="406" t="n">
        <v>7.98</v>
      </c>
      <c r="G14" s="405" t="n">
        <v>4.115</v>
      </c>
      <c r="H14" s="475" t="s">
        <v>467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0</v>
      </c>
      <c r="C15" s="451" t="s">
        <v>41</v>
      </c>
      <c r="D15" s="469" t="n">
        <v>10</v>
      </c>
      <c r="E15" s="470" t="n">
        <v>111.36</v>
      </c>
      <c r="F15" s="406" t="n">
        <v>2.13</v>
      </c>
      <c r="G15" s="405" t="n">
        <v>4.25</v>
      </c>
      <c r="H15" s="475" t="s">
        <v>148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10" t="s">
        <v>27</v>
      </c>
      <c r="C16" s="451"/>
      <c r="D16" s="476"/>
      <c r="E16" s="412" t="n">
        <f aca="false">SUM(E9:E15)</f>
        <v>2731.32</v>
      </c>
      <c r="F16" s="413" t="n">
        <f aca="false">SUM(F9:F15)</f>
        <v>52.12</v>
      </c>
      <c r="G16" s="422"/>
      <c r="H16" s="473"/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397" t="s">
        <v>162</v>
      </c>
      <c r="C17" s="421"/>
      <c r="D17" s="403"/>
      <c r="E17" s="423"/>
      <c r="F17" s="414"/>
      <c r="G17" s="422"/>
      <c r="H17" s="472"/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397" t="s">
        <v>39</v>
      </c>
      <c r="C18" s="421"/>
      <c r="D18" s="403"/>
      <c r="E18" s="423"/>
      <c r="F18" s="414"/>
      <c r="G18" s="422"/>
      <c r="H18" s="472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24" t="s">
        <v>415</v>
      </c>
      <c r="C19" s="425" t="s">
        <v>41</v>
      </c>
      <c r="D19" s="403" t="n">
        <v>40</v>
      </c>
      <c r="E19" s="411" t="n">
        <v>515.31</v>
      </c>
      <c r="F19" s="406" t="n">
        <v>9.83</v>
      </c>
      <c r="G19" s="419" t="n">
        <v>4.985</v>
      </c>
      <c r="H19" s="473" t="s">
        <v>489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24" t="s">
        <v>165</v>
      </c>
      <c r="C20" s="425" t="s">
        <v>78</v>
      </c>
      <c r="D20" s="403" t="n">
        <v>40</v>
      </c>
      <c r="E20" s="411" t="n">
        <v>507.19</v>
      </c>
      <c r="F20" s="406" t="n">
        <v>9.68</v>
      </c>
      <c r="G20" s="419" t="n">
        <v>4.9649</v>
      </c>
      <c r="H20" s="473" t="s">
        <v>635</v>
      </c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24" t="s">
        <v>132</v>
      </c>
      <c r="C21" s="425" t="s">
        <v>41</v>
      </c>
      <c r="D21" s="403" t="n">
        <v>40</v>
      </c>
      <c r="E21" s="411" t="n">
        <v>506.75</v>
      </c>
      <c r="F21" s="406" t="n">
        <v>9.67</v>
      </c>
      <c r="G21" s="419" t="n">
        <v>4.4554</v>
      </c>
      <c r="H21" s="473" t="s">
        <v>636</v>
      </c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130</v>
      </c>
      <c r="C22" s="425" t="s">
        <v>41</v>
      </c>
      <c r="D22" s="403" t="n">
        <v>40</v>
      </c>
      <c r="E22" s="411" t="n">
        <v>378.77</v>
      </c>
      <c r="F22" s="406" t="n">
        <v>7.23</v>
      </c>
      <c r="G22" s="419" t="n">
        <v>4.8898</v>
      </c>
      <c r="H22" s="473" t="s">
        <v>488</v>
      </c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24" t="s">
        <v>421</v>
      </c>
      <c r="C23" s="425" t="s">
        <v>41</v>
      </c>
      <c r="D23" s="403" t="n">
        <v>17</v>
      </c>
      <c r="E23" s="411" t="n">
        <v>215.71</v>
      </c>
      <c r="F23" s="406" t="n">
        <v>4.12</v>
      </c>
      <c r="G23" s="419" t="n">
        <v>4.9399</v>
      </c>
      <c r="H23" s="473" t="s">
        <v>487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20" t="s">
        <v>27</v>
      </c>
      <c r="C24" s="421"/>
      <c r="D24" s="403"/>
      <c r="E24" s="412" t="n">
        <f aca="false">SUM(E19:E23)</f>
        <v>2123.73</v>
      </c>
      <c r="F24" s="413" t="n">
        <f aca="false">SUM(F19:F23)</f>
        <v>40.53</v>
      </c>
      <c r="G24" s="422"/>
      <c r="H24" s="472"/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0" t="s">
        <v>113</v>
      </c>
      <c r="C25" s="421"/>
      <c r="D25" s="403"/>
      <c r="E25" s="423"/>
      <c r="F25" s="414"/>
      <c r="G25" s="414"/>
      <c r="H25" s="472"/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20" t="s">
        <v>112</v>
      </c>
      <c r="C26" s="421"/>
      <c r="D26" s="403"/>
      <c r="E26" s="423"/>
      <c r="F26" s="414"/>
      <c r="G26" s="414"/>
      <c r="H26" s="472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4" t="s">
        <v>601</v>
      </c>
      <c r="C27" s="425" t="s">
        <v>15</v>
      </c>
      <c r="D27" s="403" t="n">
        <v>250000</v>
      </c>
      <c r="E27" s="411" t="n">
        <v>248.35</v>
      </c>
      <c r="F27" s="426" t="n">
        <v>4.74</v>
      </c>
      <c r="G27" s="426" t="n">
        <v>3.32</v>
      </c>
      <c r="H27" s="473" t="s">
        <v>602</v>
      </c>
      <c r="I27" s="375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0" t="s">
        <v>27</v>
      </c>
      <c r="C28" s="421"/>
      <c r="D28" s="403"/>
      <c r="E28" s="413" t="n">
        <f aca="false">SUM(E27)</f>
        <v>248.35</v>
      </c>
      <c r="F28" s="413" t="n">
        <f aca="false">SUM(F27)</f>
        <v>4.74</v>
      </c>
      <c r="G28" s="414"/>
      <c r="H28" s="472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397" t="s">
        <v>215</v>
      </c>
      <c r="C29" s="280"/>
      <c r="D29" s="450"/>
      <c r="E29" s="464"/>
      <c r="F29" s="465"/>
      <c r="G29" s="466"/>
      <c r="H29" s="467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397" t="s">
        <v>603</v>
      </c>
      <c r="C30" s="48"/>
      <c r="D30" s="460"/>
      <c r="E30" s="429" t="n">
        <v>100.27</v>
      </c>
      <c r="F30" s="416" t="n">
        <v>1.91</v>
      </c>
      <c r="G30" s="405"/>
      <c r="H30" s="402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30</v>
      </c>
      <c r="C31" s="48"/>
      <c r="D31" s="460"/>
      <c r="E31" s="429" t="n">
        <v>36.33</v>
      </c>
      <c r="F31" s="416" t="n">
        <v>0.7</v>
      </c>
      <c r="G31" s="405"/>
      <c r="H31" s="402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31" t="s">
        <v>31</v>
      </c>
      <c r="C32" s="432"/>
      <c r="D32" s="433"/>
      <c r="E32" s="434" t="n">
        <f aca="false">+E30+E31+E16+E24+E28</f>
        <v>5240</v>
      </c>
      <c r="F32" s="434" t="n">
        <f aca="false">+F30+F31+F16+F24+F28</f>
        <v>100</v>
      </c>
      <c r="G32" s="435"/>
      <c r="H32" s="436"/>
      <c r="I32" s="375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404" t="s">
        <v>191</v>
      </c>
      <c r="C33" s="137"/>
      <c r="D33" s="437"/>
      <c r="E33" s="438"/>
      <c r="F33" s="439"/>
      <c r="G33" s="439"/>
      <c r="H33" s="440"/>
      <c r="I33" s="375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41" t="s">
        <v>33</v>
      </c>
      <c r="C34" s="441"/>
      <c r="D34" s="441"/>
      <c r="E34" s="441"/>
      <c r="F34" s="441"/>
      <c r="G34" s="441"/>
      <c r="H34" s="441"/>
      <c r="I34" s="407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A35" s="442" t="s">
        <v>34</v>
      </c>
      <c r="B35" s="442" t="s">
        <v>34</v>
      </c>
      <c r="C35" s="443"/>
      <c r="D35" s="443"/>
      <c r="E35" s="443"/>
      <c r="F35" s="443"/>
      <c r="G35" s="443"/>
      <c r="H35" s="444"/>
      <c r="I35" s="407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A36" s="441" t="s">
        <v>35</v>
      </c>
      <c r="B36" s="441"/>
      <c r="C36" s="441"/>
      <c r="D36" s="441"/>
      <c r="E36" s="441"/>
      <c r="F36" s="441"/>
      <c r="G36" s="444"/>
      <c r="H36" s="444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  <row r="37" customFormat="false" ht="15" hidden="false" customHeight="false" outlineLevel="0" collapsed="false">
      <c r="E37" s="408"/>
    </row>
    <row r="38" customFormat="false" ht="15" hidden="false" customHeight="false" outlineLevel="0" collapsed="false">
      <c r="E38" s="408"/>
    </row>
    <row r="39" customFormat="false" ht="15" hidden="false" customHeight="false" outlineLevel="0" collapsed="false">
      <c r="E39" s="408"/>
    </row>
    <row r="40" customFormat="false" ht="15" hidden="false" customHeight="false" outlineLevel="0" collapsed="false">
      <c r="E40" s="408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false" showOutlineSymbols="true" defaultGridColor="true" view="pageBreakPreview" topLeftCell="B23" colorId="64" zoomScale="80" zoomScaleNormal="100" zoomScalePageLayoutView="8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6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7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8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9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40</v>
      </c>
      <c r="C11" s="73" t="s">
        <v>41</v>
      </c>
      <c r="D11" s="74" t="n">
        <v>3100</v>
      </c>
      <c r="E11" s="75" t="n">
        <v>33721.26</v>
      </c>
      <c r="F11" s="76" t="n">
        <v>6.15</v>
      </c>
      <c r="G11" s="77" t="n">
        <v>4.8</v>
      </c>
      <c r="H11" s="39" t="s">
        <v>42</v>
      </c>
      <c r="I11" s="78"/>
      <c r="J11" s="69"/>
      <c r="K11" s="70"/>
    </row>
    <row r="12" s="18" customFormat="true" ht="15" hidden="false" customHeight="false" outlineLevel="0" collapsed="false">
      <c r="B12" s="73" t="s">
        <v>43</v>
      </c>
      <c r="C12" s="73" t="s">
        <v>41</v>
      </c>
      <c r="D12" s="74" t="n">
        <v>2700</v>
      </c>
      <c r="E12" s="75" t="n">
        <v>27951.48</v>
      </c>
      <c r="F12" s="76" t="n">
        <v>5.1</v>
      </c>
      <c r="G12" s="77" t="n">
        <v>4.875</v>
      </c>
      <c r="H12" s="39" t="s">
        <v>44</v>
      </c>
      <c r="I12" s="78"/>
      <c r="J12" s="69"/>
      <c r="K12" s="70"/>
    </row>
    <row r="13" s="18" customFormat="true" ht="15" hidden="false" customHeight="false" outlineLevel="0" collapsed="false">
      <c r="B13" s="73" t="s">
        <v>45</v>
      </c>
      <c r="C13" s="73" t="s">
        <v>46</v>
      </c>
      <c r="D13" s="74" t="n">
        <v>2500</v>
      </c>
      <c r="E13" s="75" t="n">
        <v>26644.13</v>
      </c>
      <c r="F13" s="76" t="n">
        <v>4.86</v>
      </c>
      <c r="G13" s="77" t="n">
        <v>4.93</v>
      </c>
      <c r="H13" s="39" t="s">
        <v>47</v>
      </c>
      <c r="I13" s="78"/>
      <c r="J13" s="69"/>
      <c r="K13" s="70"/>
    </row>
    <row r="14" s="18" customFormat="true" ht="15" hidden="false" customHeight="false" outlineLevel="0" collapsed="false">
      <c r="B14" s="73" t="s">
        <v>48</v>
      </c>
      <c r="C14" s="73" t="s">
        <v>41</v>
      </c>
      <c r="D14" s="74" t="n">
        <v>2400</v>
      </c>
      <c r="E14" s="75" t="n">
        <v>26103.48</v>
      </c>
      <c r="F14" s="76" t="n">
        <v>4.76</v>
      </c>
      <c r="G14" s="77" t="n">
        <v>4.815</v>
      </c>
      <c r="H14" s="39" t="s">
        <v>49</v>
      </c>
      <c r="I14" s="78"/>
      <c r="J14" s="69"/>
      <c r="K14" s="70"/>
    </row>
    <row r="15" s="18" customFormat="true" ht="15" hidden="false" customHeight="false" outlineLevel="0" collapsed="false">
      <c r="B15" s="73" t="s">
        <v>50</v>
      </c>
      <c r="C15" s="73" t="s">
        <v>51</v>
      </c>
      <c r="D15" s="74" t="n">
        <v>2000</v>
      </c>
      <c r="E15" s="75" t="n">
        <v>22071.33</v>
      </c>
      <c r="F15" s="76" t="n">
        <v>4.02</v>
      </c>
      <c r="G15" s="77" t="n">
        <v>5.53</v>
      </c>
      <c r="H15" s="39" t="s">
        <v>52</v>
      </c>
      <c r="I15" s="78"/>
      <c r="J15" s="69"/>
      <c r="K15" s="70"/>
    </row>
    <row r="16" s="18" customFormat="true" ht="15" hidden="false" customHeight="false" outlineLevel="0" collapsed="false">
      <c r="B16" s="73" t="s">
        <v>53</v>
      </c>
      <c r="C16" s="73" t="s">
        <v>41</v>
      </c>
      <c r="D16" s="74" t="n">
        <v>1950</v>
      </c>
      <c r="E16" s="75" t="n">
        <v>21756.97</v>
      </c>
      <c r="F16" s="76" t="n">
        <v>3.97</v>
      </c>
      <c r="G16" s="77" t="n">
        <v>4.98</v>
      </c>
      <c r="H16" s="39" t="s">
        <v>54</v>
      </c>
      <c r="I16" s="78"/>
      <c r="J16" s="69"/>
      <c r="K16" s="70"/>
    </row>
    <row r="17" s="18" customFormat="true" ht="15" hidden="false" customHeight="false" outlineLevel="0" collapsed="false">
      <c r="B17" s="73" t="s">
        <v>55</v>
      </c>
      <c r="C17" s="73" t="s">
        <v>41</v>
      </c>
      <c r="D17" s="74" t="n">
        <v>2100</v>
      </c>
      <c r="E17" s="75" t="n">
        <v>21252.68</v>
      </c>
      <c r="F17" s="76" t="n">
        <v>3.87</v>
      </c>
      <c r="G17" s="77" t="n">
        <v>4.8299</v>
      </c>
      <c r="H17" s="39" t="s">
        <v>56</v>
      </c>
      <c r="I17" s="78"/>
      <c r="J17" s="69"/>
      <c r="K17" s="70"/>
    </row>
    <row r="18" s="18" customFormat="true" ht="15" hidden="false" customHeight="false" outlineLevel="0" collapsed="false">
      <c r="B18" s="73" t="s">
        <v>57</v>
      </c>
      <c r="C18" s="73" t="s">
        <v>51</v>
      </c>
      <c r="D18" s="74" t="n">
        <v>1885</v>
      </c>
      <c r="E18" s="75" t="n">
        <v>20568.78</v>
      </c>
      <c r="F18" s="76" t="n">
        <v>3.75</v>
      </c>
      <c r="G18" s="77" t="n">
        <v>6.5347</v>
      </c>
      <c r="H18" s="39" t="s">
        <v>58</v>
      </c>
      <c r="I18" s="78"/>
      <c r="J18" s="69"/>
      <c r="K18" s="70"/>
    </row>
    <row r="19" s="18" customFormat="true" ht="15" hidden="false" customHeight="false" outlineLevel="0" collapsed="false">
      <c r="B19" s="73" t="s">
        <v>45</v>
      </c>
      <c r="C19" s="73" t="s">
        <v>41</v>
      </c>
      <c r="D19" s="74" t="n">
        <v>1865</v>
      </c>
      <c r="E19" s="75" t="n">
        <v>19928.34</v>
      </c>
      <c r="F19" s="76" t="n">
        <v>3.63</v>
      </c>
      <c r="G19" s="77" t="n">
        <v>4.83</v>
      </c>
      <c r="H19" s="39" t="s">
        <v>59</v>
      </c>
      <c r="I19" s="78"/>
      <c r="J19" s="69"/>
      <c r="K19" s="70"/>
    </row>
    <row r="20" s="18" customFormat="true" ht="15" hidden="false" customHeight="false" outlineLevel="0" collapsed="false">
      <c r="B20" s="73" t="s">
        <v>60</v>
      </c>
      <c r="C20" s="73" t="s">
        <v>41</v>
      </c>
      <c r="D20" s="74" t="n">
        <v>1750</v>
      </c>
      <c r="E20" s="75" t="n">
        <v>18067.6</v>
      </c>
      <c r="F20" s="76" t="n">
        <v>3.29</v>
      </c>
      <c r="G20" s="77" t="n">
        <v>5.125</v>
      </c>
      <c r="H20" s="39" t="s">
        <v>61</v>
      </c>
      <c r="I20" s="78"/>
      <c r="J20" s="69"/>
      <c r="K20" s="70"/>
    </row>
    <row r="21" s="18" customFormat="true" ht="15" hidden="false" customHeight="false" outlineLevel="0" collapsed="false">
      <c r="B21" s="73" t="s">
        <v>62</v>
      </c>
      <c r="C21" s="73" t="s">
        <v>41</v>
      </c>
      <c r="D21" s="74" t="n">
        <v>1475</v>
      </c>
      <c r="E21" s="75" t="n">
        <v>16466.75</v>
      </c>
      <c r="F21" s="76" t="n">
        <v>3</v>
      </c>
      <c r="G21" s="77" t="n">
        <v>5.175</v>
      </c>
      <c r="H21" s="39" t="s">
        <v>63</v>
      </c>
      <c r="I21" s="78"/>
      <c r="J21" s="69"/>
      <c r="K21" s="70"/>
    </row>
    <row r="22" s="18" customFormat="true" ht="15" hidden="false" customHeight="false" outlineLevel="0" collapsed="false">
      <c r="B22" s="73" t="s">
        <v>60</v>
      </c>
      <c r="C22" s="73" t="s">
        <v>41</v>
      </c>
      <c r="D22" s="74" t="n">
        <v>1250</v>
      </c>
      <c r="E22" s="75" t="n">
        <v>13477.07</v>
      </c>
      <c r="F22" s="76" t="n">
        <v>2.46</v>
      </c>
      <c r="G22" s="77" t="n">
        <v>5.09</v>
      </c>
      <c r="H22" s="39" t="s">
        <v>64</v>
      </c>
      <c r="I22" s="78"/>
      <c r="J22" s="69"/>
      <c r="K22" s="70"/>
    </row>
    <row r="23" s="18" customFormat="true" ht="15" hidden="false" customHeight="false" outlineLevel="0" collapsed="false">
      <c r="B23" s="73" t="s">
        <v>55</v>
      </c>
      <c r="C23" s="73" t="s">
        <v>41</v>
      </c>
      <c r="D23" s="74" t="n">
        <v>1250</v>
      </c>
      <c r="E23" s="75" t="n">
        <v>13116.36</v>
      </c>
      <c r="F23" s="76" t="n">
        <v>2.39</v>
      </c>
      <c r="G23" s="77" t="n">
        <v>4.49</v>
      </c>
      <c r="H23" s="39" t="s">
        <v>65</v>
      </c>
      <c r="I23" s="78"/>
      <c r="J23" s="69"/>
      <c r="K23" s="70"/>
    </row>
    <row r="24" s="18" customFormat="true" ht="15" hidden="false" customHeight="false" outlineLevel="0" collapsed="false">
      <c r="B24" s="73" t="s">
        <v>66</v>
      </c>
      <c r="C24" s="73" t="s">
        <v>41</v>
      </c>
      <c r="D24" s="74" t="n">
        <v>920</v>
      </c>
      <c r="E24" s="75" t="n">
        <v>10645.79</v>
      </c>
      <c r="F24" s="76" t="n">
        <v>1.94</v>
      </c>
      <c r="G24" s="77" t="n">
        <v>4.775</v>
      </c>
      <c r="H24" s="39" t="s">
        <v>67</v>
      </c>
      <c r="I24" s="78"/>
      <c r="J24" s="69"/>
      <c r="K24" s="70"/>
    </row>
    <row r="25" s="18" customFormat="true" ht="15" hidden="false" customHeight="false" outlineLevel="0" collapsed="false">
      <c r="B25" s="73" t="s">
        <v>68</v>
      </c>
      <c r="C25" s="73" t="s">
        <v>41</v>
      </c>
      <c r="D25" s="74" t="n">
        <v>1000</v>
      </c>
      <c r="E25" s="75" t="n">
        <v>10377.15</v>
      </c>
      <c r="F25" s="76" t="n">
        <v>1.89</v>
      </c>
      <c r="G25" s="77" t="n">
        <v>5.125</v>
      </c>
      <c r="H25" s="39" t="s">
        <v>69</v>
      </c>
      <c r="I25" s="78"/>
      <c r="J25" s="69"/>
      <c r="K25" s="70"/>
    </row>
    <row r="26" s="18" customFormat="true" ht="15" hidden="false" customHeight="false" outlineLevel="0" collapsed="false">
      <c r="B26" s="73" t="s">
        <v>62</v>
      </c>
      <c r="C26" s="73" t="s">
        <v>41</v>
      </c>
      <c r="D26" s="74" t="n">
        <v>900</v>
      </c>
      <c r="E26" s="75" t="n">
        <v>9832.69</v>
      </c>
      <c r="F26" s="76" t="n">
        <v>1.79</v>
      </c>
      <c r="G26" s="77" t="n">
        <v>5.035</v>
      </c>
      <c r="H26" s="39" t="s">
        <v>70</v>
      </c>
      <c r="I26" s="78"/>
      <c r="J26" s="69"/>
      <c r="K26" s="70"/>
    </row>
    <row r="27" s="18" customFormat="true" ht="15" hidden="false" customHeight="false" outlineLevel="0" collapsed="false">
      <c r="B27" s="73" t="s">
        <v>48</v>
      </c>
      <c r="C27" s="73" t="s">
        <v>41</v>
      </c>
      <c r="D27" s="74" t="n">
        <v>750</v>
      </c>
      <c r="E27" s="75" t="n">
        <v>7968.67</v>
      </c>
      <c r="F27" s="76" t="n">
        <v>1.45</v>
      </c>
      <c r="G27" s="77" t="n">
        <v>4.815</v>
      </c>
      <c r="H27" s="39" t="s">
        <v>71</v>
      </c>
      <c r="I27" s="78"/>
      <c r="J27" s="69"/>
      <c r="K27" s="70"/>
    </row>
    <row r="28" s="18" customFormat="true" ht="15" hidden="false" customHeight="false" outlineLevel="0" collapsed="false">
      <c r="B28" s="73" t="s">
        <v>66</v>
      </c>
      <c r="C28" s="73" t="s">
        <v>41</v>
      </c>
      <c r="D28" s="74" t="n">
        <v>697</v>
      </c>
      <c r="E28" s="75" t="n">
        <v>7903.01</v>
      </c>
      <c r="F28" s="76" t="n">
        <v>1.44</v>
      </c>
      <c r="G28" s="77" t="n">
        <v>4.87</v>
      </c>
      <c r="H28" s="39" t="s">
        <v>72</v>
      </c>
      <c r="I28" s="78"/>
      <c r="J28" s="69"/>
      <c r="K28" s="70"/>
    </row>
    <row r="29" s="18" customFormat="true" ht="15" hidden="false" customHeight="false" outlineLevel="0" collapsed="false">
      <c r="B29" s="73" t="s">
        <v>62</v>
      </c>
      <c r="C29" s="73" t="s">
        <v>41</v>
      </c>
      <c r="D29" s="74" t="n">
        <v>650</v>
      </c>
      <c r="E29" s="75" t="n">
        <v>7160.78</v>
      </c>
      <c r="F29" s="76" t="n">
        <v>1.31</v>
      </c>
      <c r="G29" s="77" t="n">
        <v>5.035</v>
      </c>
      <c r="H29" s="39" t="s">
        <v>73</v>
      </c>
      <c r="I29" s="78"/>
      <c r="J29" s="69"/>
      <c r="K29" s="70"/>
    </row>
    <row r="30" s="18" customFormat="true" ht="15" hidden="false" customHeight="false" outlineLevel="0" collapsed="false">
      <c r="B30" s="73" t="s">
        <v>55</v>
      </c>
      <c r="C30" s="73" t="s">
        <v>41</v>
      </c>
      <c r="D30" s="74" t="n">
        <v>500</v>
      </c>
      <c r="E30" s="75" t="n">
        <v>5455.31</v>
      </c>
      <c r="F30" s="76" t="n">
        <v>0.99</v>
      </c>
      <c r="G30" s="77" t="n">
        <v>5.14</v>
      </c>
      <c r="H30" s="39" t="s">
        <v>74</v>
      </c>
      <c r="I30" s="78"/>
      <c r="J30" s="69"/>
      <c r="K30" s="70"/>
    </row>
    <row r="31" s="18" customFormat="true" ht="15" hidden="false" customHeight="false" outlineLevel="0" collapsed="false">
      <c r="B31" s="73" t="s">
        <v>75</v>
      </c>
      <c r="C31" s="73" t="s">
        <v>46</v>
      </c>
      <c r="D31" s="74" t="n">
        <v>500</v>
      </c>
      <c r="E31" s="75" t="n">
        <v>5442.3</v>
      </c>
      <c r="F31" s="76" t="n">
        <v>0.99</v>
      </c>
      <c r="G31" s="77" t="n">
        <v>4.7</v>
      </c>
      <c r="H31" s="39" t="s">
        <v>76</v>
      </c>
      <c r="I31" s="78"/>
      <c r="J31" s="69"/>
      <c r="K31" s="70"/>
    </row>
    <row r="32" s="18" customFormat="true" ht="15" hidden="false" customHeight="false" outlineLevel="0" collapsed="false">
      <c r="B32" s="73" t="s">
        <v>77</v>
      </c>
      <c r="C32" s="73" t="s">
        <v>78</v>
      </c>
      <c r="D32" s="74" t="n">
        <v>500</v>
      </c>
      <c r="E32" s="75" t="n">
        <v>5279.1</v>
      </c>
      <c r="F32" s="76" t="n">
        <v>0.96</v>
      </c>
      <c r="G32" s="77" t="n">
        <v>4.57</v>
      </c>
      <c r="H32" s="39" t="s">
        <v>79</v>
      </c>
      <c r="I32" s="78"/>
      <c r="J32" s="69"/>
      <c r="K32" s="70"/>
    </row>
    <row r="33" s="18" customFormat="true" ht="15" hidden="false" customHeight="false" outlineLevel="0" collapsed="false">
      <c r="B33" s="73" t="s">
        <v>53</v>
      </c>
      <c r="C33" s="73" t="s">
        <v>41</v>
      </c>
      <c r="D33" s="74" t="n">
        <v>450</v>
      </c>
      <c r="E33" s="75" t="n">
        <v>4757.66</v>
      </c>
      <c r="F33" s="76" t="n">
        <v>0.87</v>
      </c>
      <c r="G33" s="77" t="n">
        <v>4.75</v>
      </c>
      <c r="H33" s="39" t="s">
        <v>80</v>
      </c>
      <c r="I33" s="78"/>
      <c r="J33" s="69"/>
      <c r="K33" s="70"/>
    </row>
    <row r="34" s="18" customFormat="true" ht="15" hidden="false" customHeight="false" outlineLevel="0" collapsed="false">
      <c r="B34" s="73" t="s">
        <v>81</v>
      </c>
      <c r="C34" s="73" t="s">
        <v>41</v>
      </c>
      <c r="D34" s="74" t="n">
        <v>400</v>
      </c>
      <c r="E34" s="75" t="n">
        <v>4535.31</v>
      </c>
      <c r="F34" s="76" t="n">
        <v>0.83</v>
      </c>
      <c r="G34" s="77" t="n">
        <v>4.92</v>
      </c>
      <c r="H34" s="39" t="s">
        <v>82</v>
      </c>
      <c r="I34" s="78"/>
      <c r="J34" s="69"/>
      <c r="K34" s="70"/>
    </row>
    <row r="35" s="18" customFormat="true" ht="15" hidden="false" customHeight="false" outlineLevel="0" collapsed="false">
      <c r="B35" s="73" t="s">
        <v>83</v>
      </c>
      <c r="C35" s="73" t="s">
        <v>41</v>
      </c>
      <c r="D35" s="74" t="n">
        <v>280</v>
      </c>
      <c r="E35" s="75" t="n">
        <v>3088.86</v>
      </c>
      <c r="F35" s="76" t="n">
        <v>0.56</v>
      </c>
      <c r="G35" s="77" t="n">
        <v>4.15</v>
      </c>
      <c r="H35" s="39" t="s">
        <v>84</v>
      </c>
      <c r="I35" s="78"/>
      <c r="J35" s="69"/>
      <c r="K35" s="70"/>
    </row>
    <row r="36" s="18" customFormat="true" ht="15" hidden="false" customHeight="false" outlineLevel="0" collapsed="false">
      <c r="B36" s="73" t="s">
        <v>66</v>
      </c>
      <c r="C36" s="73" t="s">
        <v>41</v>
      </c>
      <c r="D36" s="74" t="n">
        <v>250</v>
      </c>
      <c r="E36" s="75" t="n">
        <v>2894.21</v>
      </c>
      <c r="F36" s="76" t="n">
        <v>0.53</v>
      </c>
      <c r="G36" s="77" t="n">
        <v>5.03</v>
      </c>
      <c r="H36" s="39" t="s">
        <v>85</v>
      </c>
      <c r="I36" s="78"/>
      <c r="J36" s="69"/>
      <c r="K36" s="70"/>
    </row>
    <row r="37" s="18" customFormat="true" ht="15" hidden="false" customHeight="false" outlineLevel="0" collapsed="false">
      <c r="B37" s="73" t="s">
        <v>86</v>
      </c>
      <c r="C37" s="73" t="s">
        <v>41</v>
      </c>
      <c r="D37" s="74" t="n">
        <v>250</v>
      </c>
      <c r="E37" s="75" t="n">
        <v>2803.74</v>
      </c>
      <c r="F37" s="76" t="n">
        <v>0.51</v>
      </c>
      <c r="G37" s="77" t="n">
        <v>5.5349</v>
      </c>
      <c r="H37" s="39" t="s">
        <v>87</v>
      </c>
      <c r="I37" s="78"/>
      <c r="J37" s="69"/>
      <c r="K37" s="70"/>
    </row>
    <row r="38" s="18" customFormat="true" ht="15" hidden="false" customHeight="false" outlineLevel="0" collapsed="false">
      <c r="B38" s="73" t="s">
        <v>62</v>
      </c>
      <c r="C38" s="73" t="s">
        <v>41</v>
      </c>
      <c r="D38" s="74" t="n">
        <v>250</v>
      </c>
      <c r="E38" s="75" t="n">
        <v>2762.83</v>
      </c>
      <c r="F38" s="76" t="n">
        <v>0.5</v>
      </c>
      <c r="G38" s="77" t="n">
        <v>5</v>
      </c>
      <c r="H38" s="39" t="s">
        <v>88</v>
      </c>
      <c r="I38" s="78"/>
      <c r="J38" s="69"/>
      <c r="K38" s="70"/>
    </row>
    <row r="39" s="18" customFormat="true" ht="15" hidden="false" customHeight="false" outlineLevel="0" collapsed="false">
      <c r="B39" s="73" t="s">
        <v>45</v>
      </c>
      <c r="C39" s="73" t="s">
        <v>46</v>
      </c>
      <c r="D39" s="74" t="n">
        <v>250</v>
      </c>
      <c r="E39" s="75" t="n">
        <v>2709.95</v>
      </c>
      <c r="F39" s="76" t="n">
        <v>0.49</v>
      </c>
      <c r="G39" s="77" t="n">
        <v>4.905</v>
      </c>
      <c r="H39" s="39" t="s">
        <v>89</v>
      </c>
      <c r="I39" s="78"/>
      <c r="J39" s="69"/>
      <c r="K39" s="70"/>
    </row>
    <row r="40" s="18" customFormat="true" ht="15" hidden="false" customHeight="false" outlineLevel="0" collapsed="false">
      <c r="B40" s="73" t="s">
        <v>83</v>
      </c>
      <c r="C40" s="73" t="s">
        <v>41</v>
      </c>
      <c r="D40" s="74" t="n">
        <v>250</v>
      </c>
      <c r="E40" s="75" t="n">
        <v>2649.27</v>
      </c>
      <c r="F40" s="76" t="n">
        <v>0.48</v>
      </c>
      <c r="G40" s="77" t="n">
        <v>4.5099</v>
      </c>
      <c r="H40" s="39" t="s">
        <v>90</v>
      </c>
      <c r="I40" s="78"/>
      <c r="J40" s="69"/>
      <c r="K40" s="70"/>
    </row>
    <row r="41" s="18" customFormat="true" ht="15" hidden="false" customHeight="false" outlineLevel="0" collapsed="false">
      <c r="B41" s="73" t="s">
        <v>57</v>
      </c>
      <c r="C41" s="73" t="s">
        <v>51</v>
      </c>
      <c r="D41" s="74" t="n">
        <v>220</v>
      </c>
      <c r="E41" s="75" t="n">
        <v>2382.39</v>
      </c>
      <c r="F41" s="76" t="n">
        <v>0.43</v>
      </c>
      <c r="G41" s="77" t="n">
        <v>6.5347</v>
      </c>
      <c r="H41" s="39" t="s">
        <v>91</v>
      </c>
      <c r="I41" s="78"/>
      <c r="J41" s="69"/>
      <c r="K41" s="70"/>
    </row>
    <row r="42" s="18" customFormat="true" ht="15" hidden="false" customHeight="false" outlineLevel="0" collapsed="false">
      <c r="B42" s="73" t="s">
        <v>81</v>
      </c>
      <c r="C42" s="73" t="s">
        <v>41</v>
      </c>
      <c r="D42" s="74" t="n">
        <v>155</v>
      </c>
      <c r="E42" s="75" t="n">
        <v>1750.02</v>
      </c>
      <c r="F42" s="76" t="n">
        <v>0.32</v>
      </c>
      <c r="G42" s="77" t="n">
        <v>4.88</v>
      </c>
      <c r="H42" s="39" t="s">
        <v>92</v>
      </c>
      <c r="I42" s="78"/>
      <c r="J42" s="69"/>
      <c r="K42" s="70"/>
    </row>
    <row r="43" s="18" customFormat="true" ht="15" hidden="false" customHeight="false" outlineLevel="0" collapsed="false">
      <c r="B43" s="73" t="s">
        <v>66</v>
      </c>
      <c r="C43" s="73" t="s">
        <v>41</v>
      </c>
      <c r="D43" s="74" t="n">
        <v>120</v>
      </c>
      <c r="E43" s="75" t="n">
        <v>1685.02</v>
      </c>
      <c r="F43" s="76" t="n">
        <v>0.31</v>
      </c>
      <c r="G43" s="77" t="n">
        <v>4.87</v>
      </c>
      <c r="H43" s="39" t="s">
        <v>93</v>
      </c>
      <c r="I43" s="78"/>
      <c r="J43" s="69"/>
      <c r="K43" s="70"/>
    </row>
    <row r="44" s="18" customFormat="true" ht="15" hidden="false" customHeight="false" outlineLevel="0" collapsed="false">
      <c r="B44" s="73" t="s">
        <v>53</v>
      </c>
      <c r="C44" s="73" t="s">
        <v>41</v>
      </c>
      <c r="D44" s="74" t="n">
        <v>100</v>
      </c>
      <c r="E44" s="75" t="n">
        <v>1173.71</v>
      </c>
      <c r="F44" s="76" t="n">
        <v>0.21</v>
      </c>
      <c r="G44" s="77" t="n">
        <v>4.91</v>
      </c>
      <c r="H44" s="39" t="s">
        <v>94</v>
      </c>
      <c r="I44" s="78"/>
      <c r="J44" s="69"/>
      <c r="K44" s="70"/>
    </row>
    <row r="45" s="18" customFormat="true" ht="15" hidden="false" customHeight="false" outlineLevel="0" collapsed="false">
      <c r="B45" s="73" t="s">
        <v>81</v>
      </c>
      <c r="C45" s="73" t="s">
        <v>41</v>
      </c>
      <c r="D45" s="74" t="n">
        <v>95</v>
      </c>
      <c r="E45" s="75" t="n">
        <v>1091.29</v>
      </c>
      <c r="F45" s="76" t="n">
        <v>0.2</v>
      </c>
      <c r="G45" s="77" t="n">
        <v>4.88</v>
      </c>
      <c r="H45" s="39" t="s">
        <v>95</v>
      </c>
      <c r="I45" s="78"/>
      <c r="J45" s="69"/>
      <c r="K45" s="70"/>
    </row>
    <row r="46" s="18" customFormat="true" ht="15" hidden="false" customHeight="false" outlineLevel="0" collapsed="false">
      <c r="B46" s="73" t="s">
        <v>66</v>
      </c>
      <c r="C46" s="73" t="s">
        <v>41</v>
      </c>
      <c r="D46" s="74" t="n">
        <v>80</v>
      </c>
      <c r="E46" s="75" t="n">
        <v>1094.79</v>
      </c>
      <c r="F46" s="76" t="n">
        <v>0.2</v>
      </c>
      <c r="G46" s="77" t="n">
        <v>4.4999</v>
      </c>
      <c r="H46" s="39" t="s">
        <v>96</v>
      </c>
      <c r="I46" s="78"/>
      <c r="J46" s="69"/>
      <c r="K46" s="70"/>
    </row>
    <row r="47" s="18" customFormat="true" ht="15" hidden="false" customHeight="false" outlineLevel="0" collapsed="false">
      <c r="B47" s="73" t="s">
        <v>81</v>
      </c>
      <c r="C47" s="73" t="s">
        <v>41</v>
      </c>
      <c r="D47" s="74" t="n">
        <v>50</v>
      </c>
      <c r="E47" s="75" t="n">
        <v>572.01</v>
      </c>
      <c r="F47" s="76" t="n">
        <v>0.1</v>
      </c>
      <c r="G47" s="77" t="n">
        <v>4.92</v>
      </c>
      <c r="H47" s="39" t="s">
        <v>97</v>
      </c>
      <c r="I47" s="78"/>
      <c r="J47" s="69"/>
      <c r="K47" s="70"/>
    </row>
    <row r="48" s="18" customFormat="true" ht="15" hidden="false" customHeight="false" outlineLevel="0" collapsed="false">
      <c r="B48" s="73" t="s">
        <v>77</v>
      </c>
      <c r="C48" s="73" t="s">
        <v>78</v>
      </c>
      <c r="D48" s="74" t="n">
        <v>50</v>
      </c>
      <c r="E48" s="75" t="n">
        <v>546.1</v>
      </c>
      <c r="F48" s="76" t="n">
        <v>0.1</v>
      </c>
      <c r="G48" s="77" t="n">
        <v>4.37</v>
      </c>
      <c r="H48" s="39" t="s">
        <v>98</v>
      </c>
      <c r="I48" s="78"/>
      <c r="J48" s="69"/>
      <c r="K48" s="70"/>
    </row>
    <row r="49" s="18" customFormat="true" ht="15" hidden="false" customHeight="false" outlineLevel="0" collapsed="false">
      <c r="B49" s="73" t="s">
        <v>53</v>
      </c>
      <c r="C49" s="73" t="s">
        <v>41</v>
      </c>
      <c r="D49" s="74" t="n">
        <v>50</v>
      </c>
      <c r="E49" s="75" t="n">
        <v>561.47</v>
      </c>
      <c r="F49" s="76" t="n">
        <v>0.1</v>
      </c>
      <c r="G49" s="77" t="n">
        <v>4.9101</v>
      </c>
      <c r="H49" s="39" t="s">
        <v>99</v>
      </c>
      <c r="I49" s="78"/>
      <c r="J49" s="69"/>
      <c r="K49" s="70"/>
    </row>
    <row r="50" s="18" customFormat="true" ht="15" hidden="false" customHeight="false" outlineLevel="0" collapsed="false">
      <c r="B50" s="73" t="s">
        <v>100</v>
      </c>
      <c r="C50" s="73" t="s">
        <v>101</v>
      </c>
      <c r="D50" s="74" t="n">
        <v>50</v>
      </c>
      <c r="E50" s="75" t="n">
        <v>554.39</v>
      </c>
      <c r="F50" s="76" t="n">
        <v>0.1</v>
      </c>
      <c r="G50" s="77" t="n">
        <v>4.7649</v>
      </c>
      <c r="H50" s="39" t="s">
        <v>102</v>
      </c>
      <c r="I50" s="78"/>
      <c r="J50" s="69"/>
      <c r="K50" s="70"/>
    </row>
    <row r="51" s="18" customFormat="true" ht="15" hidden="false" customHeight="false" outlineLevel="0" collapsed="false">
      <c r="B51" s="73" t="s">
        <v>103</v>
      </c>
      <c r="C51" s="73" t="s">
        <v>41</v>
      </c>
      <c r="D51" s="74" t="n">
        <v>35</v>
      </c>
      <c r="E51" s="75" t="n">
        <v>388.51</v>
      </c>
      <c r="F51" s="76" t="n">
        <v>0.07</v>
      </c>
      <c r="G51" s="77" t="n">
        <v>4.74</v>
      </c>
      <c r="H51" s="39" t="s">
        <v>104</v>
      </c>
      <c r="I51" s="78"/>
      <c r="J51" s="79"/>
      <c r="K51" s="80"/>
    </row>
    <row r="52" s="18" customFormat="true" ht="15" hidden="false" customHeight="false" outlineLevel="0" collapsed="false">
      <c r="B52" s="73" t="s">
        <v>81</v>
      </c>
      <c r="C52" s="73" t="s">
        <v>41</v>
      </c>
      <c r="D52" s="74" t="n">
        <v>10</v>
      </c>
      <c r="E52" s="75" t="n">
        <v>115.68</v>
      </c>
      <c r="F52" s="76" t="n">
        <v>0.02</v>
      </c>
      <c r="G52" s="77" t="n">
        <v>4.765</v>
      </c>
      <c r="H52" s="39" t="s">
        <v>105</v>
      </c>
      <c r="I52" s="78"/>
      <c r="J52" s="79"/>
      <c r="K52" s="80"/>
    </row>
    <row r="53" s="18" customFormat="true" ht="15" hidden="false" customHeight="false" outlineLevel="0" collapsed="false">
      <c r="B53" s="73" t="s">
        <v>81</v>
      </c>
      <c r="C53" s="73" t="s">
        <v>41</v>
      </c>
      <c r="D53" s="74" t="n">
        <v>7</v>
      </c>
      <c r="E53" s="75" t="n">
        <v>79.01</v>
      </c>
      <c r="F53" s="76" t="n">
        <v>0.01</v>
      </c>
      <c r="G53" s="77" t="n">
        <v>4.2449</v>
      </c>
      <c r="H53" s="39" t="s">
        <v>106</v>
      </c>
      <c r="I53" s="78"/>
      <c r="J53" s="79"/>
      <c r="K53" s="80"/>
    </row>
    <row r="54" s="18" customFormat="true" ht="15" hidden="false" customHeight="false" outlineLevel="0" collapsed="false">
      <c r="B54" s="73" t="s">
        <v>40</v>
      </c>
      <c r="C54" s="73" t="s">
        <v>41</v>
      </c>
      <c r="D54" s="74" t="n">
        <v>5</v>
      </c>
      <c r="E54" s="75" t="n">
        <v>57.83</v>
      </c>
      <c r="F54" s="76" t="n">
        <v>0.01</v>
      </c>
      <c r="G54" s="77" t="n">
        <v>4.75</v>
      </c>
      <c r="H54" s="39" t="s">
        <v>107</v>
      </c>
      <c r="I54" s="78"/>
      <c r="K54" s="81"/>
      <c r="L54" s="82"/>
    </row>
    <row r="55" s="18" customFormat="true" ht="15" hidden="false" customHeight="false" outlineLevel="0" collapsed="false">
      <c r="B55" s="73" t="s">
        <v>81</v>
      </c>
      <c r="C55" s="73" t="s">
        <v>41</v>
      </c>
      <c r="D55" s="74" t="n">
        <v>1</v>
      </c>
      <c r="E55" s="75" t="n">
        <v>11.08</v>
      </c>
      <c r="F55" s="76" t="n">
        <v>0</v>
      </c>
      <c r="G55" s="77" t="n">
        <v>4.425</v>
      </c>
      <c r="H55" s="39" t="s">
        <v>108</v>
      </c>
      <c r="I55" s="78"/>
      <c r="K55" s="81"/>
      <c r="L55" s="82"/>
    </row>
    <row r="56" s="18" customFormat="true" ht="15" hidden="false" customHeight="false" outlineLevel="0" collapsed="false">
      <c r="B56" s="28" t="s">
        <v>27</v>
      </c>
      <c r="C56" s="28"/>
      <c r="D56" s="83"/>
      <c r="E56" s="84" t="n">
        <f aca="false">SUM(E11:E55)</f>
        <v>389456.16</v>
      </c>
      <c r="F56" s="37" t="n">
        <f aca="false">SUM(F11:F55)</f>
        <v>70.96</v>
      </c>
      <c r="G56" s="38"/>
      <c r="H56" s="39"/>
      <c r="I56" s="3"/>
    </row>
    <row r="57" s="18" customFormat="true" ht="15" hidden="true" customHeight="true" outlineLevel="0" collapsed="false">
      <c r="B57" s="12" t="s">
        <v>109</v>
      </c>
      <c r="C57" s="73"/>
      <c r="D57" s="85"/>
      <c r="E57" s="86"/>
      <c r="F57" s="87"/>
      <c r="G57" s="87"/>
      <c r="H57" s="33"/>
      <c r="I57" s="3"/>
    </row>
    <row r="58" s="18" customFormat="true" ht="15" hidden="true" customHeight="true" outlineLevel="0" collapsed="false">
      <c r="B58" s="73"/>
      <c r="C58" s="73"/>
      <c r="D58" s="74"/>
      <c r="E58" s="75"/>
      <c r="F58" s="88"/>
      <c r="G58" s="88"/>
      <c r="H58" s="39"/>
      <c r="I58" s="3"/>
    </row>
    <row r="59" s="18" customFormat="true" ht="15" hidden="true" customHeight="true" outlineLevel="0" collapsed="false">
      <c r="B59" s="28" t="s">
        <v>27</v>
      </c>
      <c r="C59" s="89"/>
      <c r="D59" s="85"/>
      <c r="E59" s="84" t="n">
        <f aca="false">SUM(E58)</f>
        <v>0</v>
      </c>
      <c r="F59" s="37" t="n">
        <f aca="false">SUM(F58)</f>
        <v>0</v>
      </c>
      <c r="G59" s="38"/>
      <c r="H59" s="33"/>
      <c r="I59" s="3"/>
      <c r="J59" s="3"/>
    </row>
    <row r="60" s="18" customFormat="true" ht="15" hidden="true" customHeight="true" outlineLevel="0" collapsed="false">
      <c r="B60" s="90" t="s">
        <v>12</v>
      </c>
      <c r="C60" s="28"/>
      <c r="D60" s="83"/>
      <c r="E60" s="91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90" t="s">
        <v>13</v>
      </c>
      <c r="C61" s="28"/>
      <c r="D61" s="83"/>
      <c r="E61" s="91"/>
      <c r="F61" s="38"/>
      <c r="G61" s="38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92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9"/>
      <c r="C63" s="29"/>
      <c r="D63" s="92"/>
      <c r="E63" s="31"/>
      <c r="F63" s="32"/>
      <c r="G63" s="32"/>
      <c r="H63" s="39"/>
      <c r="I63" s="3"/>
      <c r="J63" s="3"/>
    </row>
    <row r="64" s="18" customFormat="true" ht="15" hidden="true" customHeight="true" outlineLevel="0" collapsed="false">
      <c r="B64" s="28" t="s">
        <v>27</v>
      </c>
      <c r="C64" s="28"/>
      <c r="D64" s="83"/>
      <c r="E64" s="84" t="n">
        <f aca="false">SUM(E62:E63)</f>
        <v>0</v>
      </c>
      <c r="F64" s="37" t="n">
        <f aca="false">SUM(F62:F63)</f>
        <v>0</v>
      </c>
      <c r="G64" s="38"/>
      <c r="H64" s="39"/>
      <c r="I64" s="3"/>
      <c r="J64" s="3"/>
    </row>
    <row r="65" s="18" customFormat="true" ht="15" hidden="true" customHeight="true" outlineLevel="0" collapsed="false">
      <c r="B65" s="12" t="s">
        <v>110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12" t="s">
        <v>111</v>
      </c>
      <c r="C66" s="65"/>
      <c r="D66" s="71"/>
      <c r="E66" s="67"/>
      <c r="F66" s="68"/>
      <c r="G66" s="68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8"/>
      <c r="G67" s="88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8"/>
      <c r="G68" s="88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8"/>
      <c r="G69" s="88"/>
      <c r="H69" s="39"/>
      <c r="I69" s="3"/>
      <c r="J69" s="3"/>
    </row>
    <row r="70" s="18" customFormat="true" ht="15" hidden="true" customHeight="true" outlineLevel="0" collapsed="false">
      <c r="B70" s="73"/>
      <c r="C70" s="73"/>
      <c r="D70" s="74"/>
      <c r="E70" s="75"/>
      <c r="F70" s="88"/>
      <c r="G70" s="88"/>
      <c r="H70" s="39"/>
      <c r="I70" s="3"/>
      <c r="J70" s="3"/>
    </row>
    <row r="71" s="35" customFormat="true" ht="15" hidden="true" customHeight="true" outlineLevel="0" collapsed="false">
      <c r="B71" s="28" t="s">
        <v>27</v>
      </c>
      <c r="C71" s="28"/>
      <c r="D71" s="83"/>
      <c r="E71" s="84" t="n">
        <f aca="false">SUM(E67:E70)</f>
        <v>0</v>
      </c>
      <c r="F71" s="37" t="n">
        <f aca="false">SUM(F67:F70)</f>
        <v>0</v>
      </c>
      <c r="G71" s="38"/>
      <c r="H71" s="33"/>
      <c r="I71" s="3"/>
      <c r="J71" s="3"/>
    </row>
    <row r="72" s="35" customFormat="true" ht="15" hidden="true" customHeight="true" outlineLevel="0" collapsed="false">
      <c r="B72" s="28" t="s">
        <v>112</v>
      </c>
      <c r="C72" s="28"/>
      <c r="D72" s="83"/>
      <c r="E72" s="91"/>
      <c r="F72" s="38"/>
      <c r="G72" s="38"/>
      <c r="H72" s="33"/>
      <c r="I72" s="3"/>
      <c r="J72" s="3"/>
    </row>
    <row r="73" s="35" customFormat="true" ht="15" hidden="true" customHeight="true" outlineLevel="0" collapsed="false">
      <c r="B73" s="29"/>
      <c r="C73" s="29"/>
      <c r="D73" s="92"/>
      <c r="E73" s="31"/>
      <c r="F73" s="32"/>
      <c r="G73" s="32"/>
      <c r="H73" s="33"/>
      <c r="I73" s="3"/>
      <c r="J73" s="3"/>
    </row>
    <row r="74" s="35" customFormat="true" ht="15" hidden="true" customHeight="true" outlineLevel="0" collapsed="false">
      <c r="B74" s="28" t="s">
        <v>27</v>
      </c>
      <c r="C74" s="28"/>
      <c r="D74" s="83"/>
      <c r="E74" s="84" t="n">
        <f aca="false">SUM(E73)</f>
        <v>0</v>
      </c>
      <c r="F74" s="37" t="n">
        <f aca="false">SUM(F73)</f>
        <v>0</v>
      </c>
      <c r="G74" s="38"/>
      <c r="H74" s="33"/>
      <c r="I74" s="3"/>
      <c r="J74" s="3"/>
    </row>
    <row r="75" s="35" customFormat="true" ht="15" hidden="true" customHeight="true" outlineLevel="0" collapsed="false">
      <c r="B75" s="28" t="s">
        <v>110</v>
      </c>
      <c r="C75" s="28"/>
      <c r="D75" s="93"/>
      <c r="E75" s="94"/>
      <c r="F75" s="95"/>
      <c r="G75" s="95"/>
      <c r="H75" s="33"/>
      <c r="I75" s="3"/>
      <c r="J75" s="3"/>
    </row>
    <row r="76" s="35" customFormat="true" ht="15" hidden="true" customHeight="true" outlineLevel="0" collapsed="false">
      <c r="B76" s="28" t="s">
        <v>111</v>
      </c>
      <c r="C76" s="28"/>
      <c r="D76" s="93"/>
      <c r="E76" s="94"/>
      <c r="F76" s="95"/>
      <c r="G76" s="95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6"/>
      <c r="E77" s="97"/>
      <c r="F77" s="98"/>
      <c r="G77" s="98"/>
      <c r="H77" s="33"/>
      <c r="I77" s="3"/>
      <c r="J77" s="3"/>
    </row>
    <row r="78" s="35" customFormat="true" ht="15" hidden="true" customHeight="true" outlineLevel="0" collapsed="false">
      <c r="B78" s="29"/>
      <c r="C78" s="29"/>
      <c r="D78" s="96"/>
      <c r="E78" s="97"/>
      <c r="F78" s="98"/>
      <c r="G78" s="98"/>
      <c r="H78" s="33"/>
      <c r="I78" s="3"/>
      <c r="J78" s="3"/>
    </row>
    <row r="79" s="35" customFormat="true" ht="15" hidden="true" customHeight="true" outlineLevel="0" collapsed="false">
      <c r="B79" s="28" t="s">
        <v>27</v>
      </c>
      <c r="C79" s="28"/>
      <c r="D79" s="83"/>
      <c r="E79" s="99" t="n">
        <f aca="false">SUM(E77:E78)</f>
        <v>0</v>
      </c>
      <c r="F79" s="100" t="n">
        <f aca="false">SUM(F77:F78)</f>
        <v>0</v>
      </c>
      <c r="G79" s="95"/>
      <c r="H79" s="33"/>
      <c r="I79" s="3"/>
      <c r="J79" s="3"/>
    </row>
    <row r="80" s="35" customFormat="true" ht="15" hidden="true" customHeight="true" outlineLevel="0" collapsed="false">
      <c r="B80" s="90" t="s">
        <v>113</v>
      </c>
      <c r="C80" s="28"/>
      <c r="D80" s="83"/>
      <c r="E80" s="94"/>
      <c r="F80" s="95"/>
      <c r="G80" s="95"/>
      <c r="H80" s="33"/>
      <c r="I80" s="3"/>
      <c r="J80" s="64"/>
      <c r="K80" s="64"/>
    </row>
    <row r="81" s="35" customFormat="true" ht="15" hidden="true" customHeight="true" outlineLevel="0" collapsed="false">
      <c r="B81" s="90" t="s">
        <v>114</v>
      </c>
      <c r="C81" s="28"/>
      <c r="D81" s="83"/>
      <c r="E81" s="94"/>
      <c r="F81" s="95"/>
      <c r="G81" s="95"/>
      <c r="H81" s="33"/>
      <c r="I81" s="3"/>
    </row>
    <row r="82" s="35" customFormat="true" ht="15" hidden="true" customHeight="true" outlineLevel="0" collapsed="false">
      <c r="B82" s="29"/>
      <c r="C82" s="29"/>
      <c r="D82" s="101"/>
      <c r="E82" s="31"/>
      <c r="F82" s="102"/>
      <c r="G82" s="32"/>
      <c r="H82" s="33"/>
      <c r="I82" s="103"/>
      <c r="J82" s="3"/>
    </row>
    <row r="83" s="35" customFormat="true" ht="15" hidden="true" customHeight="true" outlineLevel="0" collapsed="false">
      <c r="B83" s="29"/>
      <c r="C83" s="29"/>
      <c r="D83" s="101"/>
      <c r="E83" s="31"/>
      <c r="F83" s="102"/>
      <c r="G83" s="31"/>
      <c r="H83" s="33"/>
      <c r="I83" s="103"/>
      <c r="J83" s="3"/>
    </row>
    <row r="84" s="35" customFormat="true" ht="15" hidden="true" customHeight="true" outlineLevel="0" collapsed="false">
      <c r="B84" s="29"/>
      <c r="C84" s="29"/>
      <c r="D84" s="101"/>
      <c r="E84" s="31"/>
      <c r="F84" s="102"/>
      <c r="G84" s="31"/>
      <c r="H84" s="33"/>
      <c r="I84" s="103"/>
      <c r="J84" s="3"/>
    </row>
    <row r="85" s="35" customFormat="true" ht="15" hidden="true" customHeight="true" outlineLevel="0" collapsed="false">
      <c r="B85" s="29"/>
      <c r="C85" s="29"/>
      <c r="D85" s="101"/>
      <c r="E85" s="31"/>
      <c r="F85" s="102"/>
      <c r="G85" s="31"/>
      <c r="H85" s="33"/>
      <c r="I85" s="103"/>
      <c r="J85" s="3"/>
    </row>
    <row r="86" s="35" customFormat="true" ht="15" hidden="true" customHeight="true" outlineLevel="0" collapsed="false">
      <c r="B86" s="29"/>
      <c r="C86" s="29"/>
      <c r="D86" s="101"/>
      <c r="E86" s="31"/>
      <c r="F86" s="102"/>
      <c r="G86" s="31"/>
      <c r="H86" s="33"/>
      <c r="I86" s="103"/>
      <c r="J86" s="3"/>
    </row>
    <row r="87" s="35" customFormat="true" ht="15" hidden="true" customHeight="true" outlineLevel="0" collapsed="false">
      <c r="B87" s="29"/>
      <c r="C87" s="29"/>
      <c r="D87" s="101"/>
      <c r="E87" s="31"/>
      <c r="F87" s="102"/>
      <c r="G87" s="31"/>
      <c r="H87" s="33"/>
      <c r="I87" s="103"/>
      <c r="J87" s="3"/>
    </row>
    <row r="88" s="35" customFormat="true" ht="15" hidden="true" customHeight="true" outlineLevel="0" collapsed="false">
      <c r="B88" s="29"/>
      <c r="C88" s="29"/>
      <c r="D88" s="101"/>
      <c r="E88" s="31"/>
      <c r="F88" s="102"/>
      <c r="G88" s="31"/>
      <c r="H88" s="33"/>
      <c r="I88" s="103"/>
      <c r="J88" s="3"/>
    </row>
    <row r="89" s="35" customFormat="true" ht="15" hidden="true" customHeight="true" outlineLevel="0" collapsed="false">
      <c r="B89" s="28" t="s">
        <v>27</v>
      </c>
      <c r="C89" s="28"/>
      <c r="D89" s="104"/>
      <c r="E89" s="84" t="n">
        <f aca="false">SUM(E82:E88)</f>
        <v>0</v>
      </c>
      <c r="F89" s="37" t="n">
        <f aca="false">SUM(F82:F88)</f>
        <v>0</v>
      </c>
      <c r="G89" s="91"/>
      <c r="H89" s="39"/>
      <c r="I89" s="3"/>
      <c r="J89" s="3"/>
    </row>
    <row r="90" s="35" customFormat="true" ht="15" hidden="true" customHeight="true" outlineLevel="0" collapsed="false">
      <c r="B90" s="28" t="s">
        <v>115</v>
      </c>
      <c r="C90" s="28"/>
      <c r="D90" s="104"/>
      <c r="E90" s="91"/>
      <c r="F90" s="38"/>
      <c r="G90" s="9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5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9"/>
      <c r="C92" s="29"/>
      <c r="D92" s="105"/>
      <c r="E92" s="31"/>
      <c r="F92" s="32"/>
      <c r="G92" s="31"/>
      <c r="H92" s="39"/>
      <c r="I92" s="3"/>
      <c r="J92" s="3"/>
    </row>
    <row r="93" s="35" customFormat="true" ht="15" hidden="true" customHeight="true" outlineLevel="0" collapsed="false">
      <c r="B93" s="28"/>
      <c r="C93" s="28"/>
      <c r="D93" s="104"/>
      <c r="E93" s="84" t="n">
        <f aca="false">SUM(E91:E92)</f>
        <v>0</v>
      </c>
      <c r="F93" s="37" t="n">
        <f aca="false">SUM(F91:F92)</f>
        <v>0</v>
      </c>
      <c r="G93" s="91"/>
      <c r="H93" s="39"/>
      <c r="I93" s="3"/>
      <c r="J93" s="3"/>
    </row>
    <row r="94" s="35" customFormat="true" ht="15" hidden="false" customHeight="true" outlineLevel="0" collapsed="false">
      <c r="B94" s="28" t="s">
        <v>12</v>
      </c>
      <c r="C94" s="28"/>
      <c r="D94" s="104"/>
      <c r="E94" s="91"/>
      <c r="F94" s="38"/>
      <c r="G94" s="91"/>
      <c r="H94" s="39"/>
      <c r="I94" s="3"/>
      <c r="J94" s="3"/>
    </row>
    <row r="95" s="35" customFormat="true" ht="15" hidden="false" customHeight="true" outlineLevel="0" collapsed="false">
      <c r="B95" s="28" t="s">
        <v>13</v>
      </c>
      <c r="C95" s="28"/>
      <c r="D95" s="104"/>
      <c r="E95" s="91"/>
      <c r="F95" s="38"/>
      <c r="G95" s="91"/>
      <c r="H95" s="39"/>
      <c r="I95" s="3"/>
      <c r="J95" s="3"/>
    </row>
    <row r="96" s="35" customFormat="true" ht="15" hidden="false" customHeight="true" outlineLevel="0" collapsed="false">
      <c r="B96" s="29" t="s">
        <v>116</v>
      </c>
      <c r="C96" s="29" t="s">
        <v>15</v>
      </c>
      <c r="D96" s="105" t="n">
        <v>67500000</v>
      </c>
      <c r="E96" s="31" t="n">
        <v>71319.83</v>
      </c>
      <c r="F96" s="32" t="n">
        <v>13</v>
      </c>
      <c r="G96" s="31" t="n">
        <v>4.949</v>
      </c>
      <c r="H96" s="39" t="s">
        <v>117</v>
      </c>
      <c r="I96" s="3"/>
      <c r="J96" s="3"/>
    </row>
    <row r="97" s="35" customFormat="true" ht="15" hidden="false" customHeight="true" outlineLevel="0" collapsed="false">
      <c r="B97" s="29" t="s">
        <v>118</v>
      </c>
      <c r="C97" s="29" t="s">
        <v>15</v>
      </c>
      <c r="D97" s="105" t="n">
        <v>35000000</v>
      </c>
      <c r="E97" s="31" t="n">
        <v>37544.85</v>
      </c>
      <c r="F97" s="32" t="n">
        <v>6.84</v>
      </c>
      <c r="G97" s="31" t="n">
        <v>4.7078</v>
      </c>
      <c r="H97" s="39" t="s">
        <v>119</v>
      </c>
      <c r="I97" s="3"/>
      <c r="J97" s="3"/>
    </row>
    <row r="98" s="18" customFormat="true" ht="15" hidden="false" customHeight="true" outlineLevel="0" collapsed="false">
      <c r="B98" s="29" t="s">
        <v>120</v>
      </c>
      <c r="C98" s="29" t="s">
        <v>15</v>
      </c>
      <c r="D98" s="105" t="n">
        <v>500000</v>
      </c>
      <c r="E98" s="31" t="n">
        <v>541.35</v>
      </c>
      <c r="F98" s="32" t="n">
        <v>0.1</v>
      </c>
      <c r="G98" s="31" t="n">
        <v>4.9279</v>
      </c>
      <c r="H98" s="39" t="s">
        <v>121</v>
      </c>
      <c r="I98" s="3"/>
      <c r="J98" s="3"/>
    </row>
    <row r="99" s="35" customFormat="true" ht="15" hidden="false" customHeight="true" outlineLevel="0" collapsed="false">
      <c r="B99" s="28" t="s">
        <v>27</v>
      </c>
      <c r="C99" s="28"/>
      <c r="D99" s="104"/>
      <c r="E99" s="37" t="n">
        <f aca="false">SUM(E96:E98)</f>
        <v>109406.03</v>
      </c>
      <c r="F99" s="37" t="n">
        <f aca="false">SUM(F96:F98)</f>
        <v>19.94</v>
      </c>
      <c r="G99" s="91"/>
      <c r="H99" s="39"/>
      <c r="I99" s="3"/>
      <c r="J99" s="3"/>
    </row>
    <row r="100" s="35" customFormat="true" ht="15" hidden="false" customHeight="true" outlineLevel="0" collapsed="false">
      <c r="B100" s="28" t="s">
        <v>113</v>
      </c>
      <c r="C100" s="28"/>
      <c r="D100" s="104"/>
      <c r="E100" s="91"/>
      <c r="F100" s="38"/>
      <c r="G100" s="91"/>
      <c r="H100" s="39"/>
      <c r="I100" s="3"/>
      <c r="J100" s="3"/>
    </row>
    <row r="101" s="35" customFormat="true" ht="15" hidden="false" customHeight="true" outlineLevel="0" collapsed="false">
      <c r="B101" s="28" t="s">
        <v>122</v>
      </c>
      <c r="C101" s="28"/>
      <c r="D101" s="104"/>
      <c r="E101" s="91"/>
      <c r="F101" s="38"/>
      <c r="G101" s="91"/>
      <c r="H101" s="39"/>
      <c r="I101" s="3"/>
      <c r="J101" s="3"/>
    </row>
    <row r="102" s="35" customFormat="true" ht="15" hidden="false" customHeight="true" outlineLevel="0" collapsed="false">
      <c r="B102" s="29" t="s">
        <v>123</v>
      </c>
      <c r="C102" s="29" t="s">
        <v>41</v>
      </c>
      <c r="D102" s="105" t="n">
        <v>21500</v>
      </c>
      <c r="E102" s="31" t="n">
        <v>19321.15</v>
      </c>
      <c r="F102" s="32" t="n">
        <v>3.52</v>
      </c>
      <c r="G102" s="31" t="n">
        <v>4.9177</v>
      </c>
      <c r="H102" s="39" t="s">
        <v>124</v>
      </c>
      <c r="I102" s="3"/>
      <c r="J102" s="3"/>
    </row>
    <row r="103" s="35" customFormat="true" ht="15" hidden="false" customHeight="true" outlineLevel="0" collapsed="false">
      <c r="B103" s="29" t="s">
        <v>27</v>
      </c>
      <c r="C103" s="29"/>
      <c r="D103" s="105"/>
      <c r="E103" s="106" t="n">
        <f aca="false">SUM(E102)</f>
        <v>19321.15</v>
      </c>
      <c r="F103" s="106" t="n">
        <f aca="false">SUM(F102)</f>
        <v>3.52</v>
      </c>
      <c r="G103" s="31"/>
      <c r="H103" s="39"/>
      <c r="I103" s="3"/>
      <c r="J103" s="3"/>
    </row>
    <row r="104" s="18" customFormat="true" ht="15" hidden="false" customHeight="false" outlineLevel="0" collapsed="false">
      <c r="B104" s="28" t="s">
        <v>28</v>
      </c>
      <c r="C104" s="29"/>
      <c r="D104" s="92"/>
      <c r="E104" s="31"/>
      <c r="F104" s="102"/>
      <c r="G104" s="32"/>
      <c r="H104" s="39"/>
      <c r="I104" s="3"/>
      <c r="J104" s="3"/>
    </row>
    <row r="105" s="18" customFormat="true" ht="15" hidden="false" customHeight="false" outlineLevel="0" collapsed="false">
      <c r="B105" s="28" t="s">
        <v>29</v>
      </c>
      <c r="C105" s="29"/>
      <c r="D105" s="92"/>
      <c r="E105" s="31" t="n">
        <v>28683.3</v>
      </c>
      <c r="F105" s="40" t="n">
        <v>5.23</v>
      </c>
      <c r="G105" s="88"/>
      <c r="H105" s="39"/>
      <c r="I105" s="78"/>
      <c r="J105" s="3"/>
    </row>
    <row r="106" s="18" customFormat="true" ht="15" hidden="false" customHeight="false" outlineLevel="0" collapsed="false">
      <c r="B106" s="28" t="s">
        <v>30</v>
      </c>
      <c r="C106" s="29"/>
      <c r="D106" s="107"/>
      <c r="E106" s="41" t="n">
        <v>1698.41000000009</v>
      </c>
      <c r="F106" s="40" t="n">
        <v>0.349999999999994</v>
      </c>
      <c r="G106" s="88"/>
      <c r="H106" s="39"/>
      <c r="I106" s="78"/>
      <c r="J106" s="3"/>
    </row>
    <row r="107" s="35" customFormat="true" ht="15" hidden="false" customHeight="false" outlineLevel="0" collapsed="false">
      <c r="B107" s="42" t="s">
        <v>31</v>
      </c>
      <c r="C107" s="42"/>
      <c r="D107" s="108"/>
      <c r="E107" s="44" t="n">
        <f aca="false">+SUM(E105:E106)+E71+E56+E64+E59+E74+E89+E79+E93+E103+E99</f>
        <v>548565.05</v>
      </c>
      <c r="F107" s="109" t="n">
        <f aca="false">+SUM(F105:F106)+F71+F56+F64+F59+F74+F89+F79+F93+F103+F99</f>
        <v>100</v>
      </c>
      <c r="G107" s="46"/>
      <c r="H107" s="47"/>
      <c r="I107" s="3"/>
      <c r="J107" s="3"/>
    </row>
    <row r="108" s="27" customFormat="true" ht="15" hidden="false" customHeight="true" outlineLevel="0" collapsed="false">
      <c r="B108" s="53" t="s">
        <v>32</v>
      </c>
      <c r="C108" s="53"/>
      <c r="D108" s="53"/>
      <c r="E108" s="53"/>
      <c r="F108" s="53"/>
      <c r="G108" s="53"/>
      <c r="H108" s="53"/>
      <c r="I108" s="3"/>
      <c r="J108" s="103"/>
    </row>
    <row r="109" customFormat="false" ht="15" hidden="false" customHeight="false" outlineLevel="0" collapsed="false">
      <c r="B109" s="110" t="s">
        <v>33</v>
      </c>
      <c r="C109" s="110"/>
      <c r="D109" s="110"/>
      <c r="E109" s="110"/>
      <c r="F109" s="110"/>
      <c r="G109" s="110"/>
      <c r="H109" s="110"/>
      <c r="J109" s="3"/>
    </row>
    <row r="110" customFormat="false" ht="15" hidden="false" customHeight="false" outlineLevel="0" collapsed="false">
      <c r="B110" s="111" t="s">
        <v>34</v>
      </c>
      <c r="C110" s="112"/>
      <c r="D110" s="112"/>
      <c r="E110" s="112"/>
      <c r="F110" s="112"/>
      <c r="G110" s="112"/>
      <c r="H110" s="113"/>
      <c r="J110" s="3"/>
    </row>
    <row r="111" customFormat="false" ht="15" hidden="false" customHeight="false" outlineLevel="0" collapsed="false">
      <c r="B111" s="111" t="s">
        <v>35</v>
      </c>
      <c r="C111" s="112"/>
      <c r="D111" s="112"/>
      <c r="E111" s="112"/>
      <c r="F111" s="112"/>
      <c r="G111" s="112"/>
      <c r="H111" s="113"/>
      <c r="J111" s="3"/>
    </row>
    <row r="112" customFormat="false" ht="15" hidden="false" customHeight="false" outlineLevel="0" collapsed="false">
      <c r="J112" s="3"/>
    </row>
  </sheetData>
  <mergeCells count="4">
    <mergeCell ref="B1:H1"/>
    <mergeCell ref="B2:H2"/>
    <mergeCell ref="B108:H108"/>
    <mergeCell ref="B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1.56"/>
    <col collapsed="false" customWidth="true" hidden="false" outlineLevel="0" max="3" min="3" style="374" width="15.85"/>
    <col collapsed="false" customWidth="true" hidden="false" outlineLevel="0" max="4" min="4" style="445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6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38</v>
      </c>
      <c r="C2" s="384"/>
      <c r="D2" s="447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January 31, 2021</v>
      </c>
      <c r="C3" s="388"/>
      <c r="D3" s="448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8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7" t="s">
        <v>6</v>
      </c>
      <c r="D5" s="449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7</v>
      </c>
      <c r="C6" s="280"/>
      <c r="D6" s="450"/>
      <c r="E6" s="464"/>
      <c r="F6" s="465"/>
      <c r="G6" s="466"/>
      <c r="H6" s="467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8</v>
      </c>
      <c r="C7" s="280"/>
      <c r="D7" s="450"/>
      <c r="E7" s="464"/>
      <c r="F7" s="465"/>
      <c r="G7" s="466"/>
      <c r="H7" s="467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9</v>
      </c>
      <c r="C8" s="280"/>
      <c r="D8" s="450"/>
      <c r="E8" s="464"/>
      <c r="F8" s="465"/>
      <c r="G8" s="466"/>
      <c r="H8" s="467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135</v>
      </c>
      <c r="C9" s="451" t="s">
        <v>136</v>
      </c>
      <c r="D9" s="469" t="n">
        <v>21</v>
      </c>
      <c r="E9" s="470" t="n">
        <v>374.08</v>
      </c>
      <c r="F9" s="406" t="n">
        <v>9.43</v>
      </c>
      <c r="G9" s="405" t="n">
        <v>5.025</v>
      </c>
      <c r="H9" s="475" t="s">
        <v>137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639</v>
      </c>
      <c r="C10" s="451" t="s">
        <v>440</v>
      </c>
      <c r="D10" s="469" t="n">
        <v>31</v>
      </c>
      <c r="E10" s="470" t="n">
        <v>337.79</v>
      </c>
      <c r="F10" s="406" t="n">
        <v>8.51</v>
      </c>
      <c r="G10" s="405" t="n">
        <v>8.2849</v>
      </c>
      <c r="H10" s="475" t="s">
        <v>640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605</v>
      </c>
      <c r="C11" s="451" t="s">
        <v>46</v>
      </c>
      <c r="D11" s="469" t="n">
        <v>30000</v>
      </c>
      <c r="E11" s="470" t="n">
        <v>336.16</v>
      </c>
      <c r="F11" s="406" t="n">
        <v>8.47</v>
      </c>
      <c r="G11" s="405" t="n">
        <v>5.5836</v>
      </c>
      <c r="H11" s="475" t="s">
        <v>641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42</v>
      </c>
      <c r="C12" s="451" t="s">
        <v>46</v>
      </c>
      <c r="D12" s="469" t="n">
        <v>30</v>
      </c>
      <c r="E12" s="470" t="n">
        <v>324.14</v>
      </c>
      <c r="F12" s="406" t="n">
        <v>8.17</v>
      </c>
      <c r="G12" s="405" t="n">
        <v>7.1538</v>
      </c>
      <c r="H12" s="475" t="s">
        <v>643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452</v>
      </c>
      <c r="C13" s="451" t="s">
        <v>41</v>
      </c>
      <c r="D13" s="469" t="n">
        <v>300</v>
      </c>
      <c r="E13" s="470" t="n">
        <v>317.47</v>
      </c>
      <c r="F13" s="406" t="n">
        <v>8</v>
      </c>
      <c r="G13" s="405" t="n">
        <v>6.6015</v>
      </c>
      <c r="H13" s="475" t="s">
        <v>644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45</v>
      </c>
      <c r="C14" s="451" t="s">
        <v>41</v>
      </c>
      <c r="D14" s="469" t="n">
        <v>30</v>
      </c>
      <c r="E14" s="470" t="n">
        <v>312.88</v>
      </c>
      <c r="F14" s="406" t="n">
        <v>7.89</v>
      </c>
      <c r="G14" s="405" t="n">
        <v>4.1399</v>
      </c>
      <c r="H14" s="475" t="s">
        <v>147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45</v>
      </c>
      <c r="C15" s="451" t="s">
        <v>437</v>
      </c>
      <c r="D15" s="469" t="n">
        <v>30</v>
      </c>
      <c r="E15" s="470" t="n">
        <v>307.19</v>
      </c>
      <c r="F15" s="406" t="n">
        <v>7.74</v>
      </c>
      <c r="G15" s="405" t="n">
        <v>5.5098</v>
      </c>
      <c r="H15" s="475" t="s">
        <v>646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60</v>
      </c>
      <c r="C16" s="451" t="s">
        <v>41</v>
      </c>
      <c r="D16" s="469" t="n">
        <v>15</v>
      </c>
      <c r="E16" s="470" t="n">
        <v>167.05</v>
      </c>
      <c r="F16" s="405" t="n">
        <v>4.21</v>
      </c>
      <c r="G16" s="405" t="n">
        <v>4.25</v>
      </c>
      <c r="H16" s="475" t="s">
        <v>148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10" t="s">
        <v>27</v>
      </c>
      <c r="C17" s="451"/>
      <c r="D17" s="476"/>
      <c r="E17" s="412" t="n">
        <f aca="false">SUM(E9:E16)</f>
        <v>2476.76</v>
      </c>
      <c r="F17" s="412" t="n">
        <f aca="false">SUM(F6:F16)</f>
        <v>62.42</v>
      </c>
      <c r="G17" s="423"/>
      <c r="H17" s="475"/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397" t="s">
        <v>597</v>
      </c>
      <c r="C18" s="451"/>
      <c r="D18" s="476"/>
      <c r="E18" s="423"/>
      <c r="F18" s="423"/>
      <c r="G18" s="423"/>
      <c r="H18" s="475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77" t="s">
        <v>647</v>
      </c>
      <c r="C19" s="451" t="s">
        <v>41</v>
      </c>
      <c r="D19" s="476" t="n">
        <v>30</v>
      </c>
      <c r="E19" s="411" t="n">
        <v>342.53</v>
      </c>
      <c r="F19" s="406" t="n">
        <v>8.63</v>
      </c>
      <c r="G19" s="405" t="n">
        <v>5.215</v>
      </c>
      <c r="H19" s="475" t="s">
        <v>648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20" t="s">
        <v>27</v>
      </c>
      <c r="C20" s="421"/>
      <c r="D20" s="403"/>
      <c r="E20" s="412" t="n">
        <f aca="false">SUM(E19:E19)</f>
        <v>342.53</v>
      </c>
      <c r="F20" s="412" t="n">
        <f aca="false">SUM(F19:F19)</f>
        <v>8.63</v>
      </c>
      <c r="G20" s="423"/>
      <c r="H20" s="475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397" t="s">
        <v>162</v>
      </c>
      <c r="C21" s="421"/>
      <c r="D21" s="403"/>
      <c r="E21" s="423"/>
      <c r="F21" s="423"/>
      <c r="G21" s="423"/>
      <c r="H21" s="467"/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397" t="s">
        <v>39</v>
      </c>
      <c r="C22" s="421"/>
      <c r="D22" s="403"/>
      <c r="E22" s="423"/>
      <c r="F22" s="423"/>
      <c r="G22" s="423"/>
      <c r="H22" s="467"/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415</v>
      </c>
      <c r="C23" s="425" t="s">
        <v>41</v>
      </c>
      <c r="D23" s="403" t="n">
        <v>30</v>
      </c>
      <c r="E23" s="411" t="n">
        <v>386.48</v>
      </c>
      <c r="F23" s="406" t="n">
        <v>9.74</v>
      </c>
      <c r="G23" s="405" t="n">
        <v>4.985</v>
      </c>
      <c r="H23" s="475" t="s">
        <v>489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04" t="s">
        <v>649</v>
      </c>
      <c r="C24" s="425" t="s">
        <v>46</v>
      </c>
      <c r="D24" s="403" t="n">
        <v>23</v>
      </c>
      <c r="E24" s="411" t="n">
        <v>289.72</v>
      </c>
      <c r="F24" s="406" t="n">
        <v>7.3</v>
      </c>
      <c r="G24" s="405" t="n">
        <v>5.6948</v>
      </c>
      <c r="H24" s="475" t="s">
        <v>650</v>
      </c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4" t="s">
        <v>165</v>
      </c>
      <c r="C25" s="425" t="s">
        <v>78</v>
      </c>
      <c r="D25" s="403" t="n">
        <v>10</v>
      </c>
      <c r="E25" s="411" t="n">
        <v>126.8</v>
      </c>
      <c r="F25" s="406" t="n">
        <v>3.2</v>
      </c>
      <c r="G25" s="405" t="n">
        <v>4.9649</v>
      </c>
      <c r="H25" s="475" t="s">
        <v>635</v>
      </c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20" t="s">
        <v>27</v>
      </c>
      <c r="C26" s="421"/>
      <c r="D26" s="403"/>
      <c r="E26" s="412" t="n">
        <f aca="false">SUM(E23:E25)</f>
        <v>803</v>
      </c>
      <c r="F26" s="412" t="n">
        <f aca="false">SUM(F23:F25)</f>
        <v>20.24</v>
      </c>
      <c r="G26" s="423"/>
      <c r="H26" s="467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0" t="s">
        <v>113</v>
      </c>
      <c r="C27" s="421"/>
      <c r="D27" s="403"/>
      <c r="E27" s="423"/>
      <c r="F27" s="423"/>
      <c r="G27" s="423"/>
      <c r="H27" s="467"/>
      <c r="I27" s="375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0" t="s">
        <v>112</v>
      </c>
      <c r="C28" s="421"/>
      <c r="D28" s="403"/>
      <c r="E28" s="423"/>
      <c r="F28" s="423"/>
      <c r="G28" s="423"/>
      <c r="H28" s="467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24" t="s">
        <v>629</v>
      </c>
      <c r="C29" s="425" t="s">
        <v>15</v>
      </c>
      <c r="D29" s="403" t="n">
        <v>250000</v>
      </c>
      <c r="E29" s="411" t="n">
        <v>244.59</v>
      </c>
      <c r="F29" s="411" t="n">
        <v>6.17</v>
      </c>
      <c r="G29" s="411" t="n">
        <v>3.555</v>
      </c>
      <c r="H29" s="475" t="s">
        <v>630</v>
      </c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20" t="s">
        <v>27</v>
      </c>
      <c r="C30" s="421"/>
      <c r="D30" s="403"/>
      <c r="E30" s="413" t="n">
        <f aca="false">SUM(E29)</f>
        <v>244.59</v>
      </c>
      <c r="F30" s="413" t="n">
        <f aca="false">SUM(F29)</f>
        <v>6.17</v>
      </c>
      <c r="G30" s="423"/>
      <c r="H30" s="467"/>
      <c r="I30" s="375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215</v>
      </c>
      <c r="C31" s="280"/>
      <c r="D31" s="450"/>
      <c r="E31" s="464"/>
      <c r="F31" s="465"/>
      <c r="G31" s="466"/>
      <c r="H31" s="467"/>
      <c r="I31" s="375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397" t="s">
        <v>603</v>
      </c>
      <c r="C32" s="48"/>
      <c r="D32" s="460"/>
      <c r="E32" s="429" t="n">
        <v>51.56</v>
      </c>
      <c r="F32" s="416" t="n">
        <v>1.3</v>
      </c>
      <c r="G32" s="405"/>
      <c r="H32" s="402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397" t="s">
        <v>30</v>
      </c>
      <c r="C33" s="48"/>
      <c r="D33" s="460"/>
      <c r="E33" s="429" t="n">
        <v>48.8</v>
      </c>
      <c r="F33" s="416" t="n">
        <v>1.24</v>
      </c>
      <c r="G33" s="405"/>
      <c r="H33" s="402"/>
      <c r="I33" s="430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31" t="s">
        <v>31</v>
      </c>
      <c r="C34" s="432"/>
      <c r="D34" s="433"/>
      <c r="E34" s="434" t="n">
        <f aca="false">+E32+E33+E17+E26+E20+E30</f>
        <v>3967.24</v>
      </c>
      <c r="F34" s="434" t="n">
        <f aca="false">+F32+F33+F17+F26+F20+F30</f>
        <v>100</v>
      </c>
      <c r="G34" s="435"/>
      <c r="H34" s="436"/>
      <c r="I34" s="375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B35" s="404" t="s">
        <v>191</v>
      </c>
      <c r="C35" s="137"/>
      <c r="D35" s="437"/>
      <c r="E35" s="438"/>
      <c r="F35" s="439"/>
      <c r="G35" s="439"/>
      <c r="H35" s="440"/>
      <c r="I35" s="375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B36" s="441" t="s">
        <v>33</v>
      </c>
      <c r="C36" s="441"/>
      <c r="D36" s="441"/>
      <c r="E36" s="441"/>
      <c r="F36" s="441"/>
      <c r="G36" s="441"/>
      <c r="H36" s="441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  <row r="37" s="376" customFormat="true" ht="15" hidden="false" customHeight="false" outlineLevel="0" collapsed="false">
      <c r="B37" s="442" t="s">
        <v>34</v>
      </c>
      <c r="C37" s="443"/>
      <c r="D37" s="443"/>
      <c r="E37" s="443"/>
      <c r="F37" s="443"/>
      <c r="G37" s="443"/>
      <c r="H37" s="444"/>
      <c r="I37" s="407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</row>
    <row r="38" s="376" customFormat="true" ht="12" hidden="false" customHeight="true" outlineLevel="0" collapsed="false">
      <c r="B38" s="441" t="s">
        <v>35</v>
      </c>
      <c r="C38" s="441"/>
      <c r="D38" s="441"/>
      <c r="E38" s="441"/>
      <c r="F38" s="441"/>
      <c r="G38" s="441"/>
      <c r="H38" s="441"/>
      <c r="I38" s="478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8.96"/>
    <col collapsed="false" customWidth="true" hidden="false" outlineLevel="0" max="2" min="2" style="374" width="92.7"/>
    <col collapsed="false" customWidth="true" hidden="false" outlineLevel="0" max="3" min="3" style="374" width="13.85"/>
    <col collapsed="false" customWidth="true" hidden="false" outlineLevel="0" max="4" min="4" style="374" width="19.56"/>
    <col collapsed="false" customWidth="true" hidden="false" outlineLevel="0" max="5" min="5" style="374" width="21.42"/>
    <col collapsed="false" customWidth="true" hidden="false" outlineLevel="0" max="6" min="6" style="374" width="28.7"/>
    <col collapsed="false" customWidth="true" hidden="false" outlineLevel="0" max="7" min="7" style="374" width="19.56"/>
    <col collapsed="false" customWidth="true" hidden="false" outlineLevel="0" max="8" min="8" style="375" width="39.56"/>
    <col collapsed="false" customWidth="false" hidden="false" outlineLevel="0" max="257" min="9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379"/>
      <c r="E1" s="380"/>
      <c r="F1" s="381"/>
      <c r="G1" s="382"/>
      <c r="H1" s="375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</row>
    <row r="2" s="376" customFormat="true" ht="15" hidden="false" customHeight="false" outlineLevel="0" collapsed="false">
      <c r="B2" s="383" t="s">
        <v>651</v>
      </c>
      <c r="C2" s="384"/>
      <c r="D2" s="385"/>
      <c r="E2" s="384"/>
      <c r="F2" s="386"/>
      <c r="G2" s="479"/>
      <c r="H2" s="375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</row>
    <row r="3" s="376" customFormat="true" ht="15" hidden="false" customHeight="false" outlineLevel="0" collapsed="false">
      <c r="B3" s="7"/>
      <c r="C3" s="388"/>
      <c r="D3" s="389"/>
      <c r="E3" s="388"/>
      <c r="F3" s="390"/>
      <c r="G3" s="391"/>
      <c r="H3" s="375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</row>
    <row r="4" s="376" customFormat="true" ht="15" hidden="false" customHeight="false" outlineLevel="0" collapsed="false">
      <c r="B4" s="383" t="s">
        <v>652</v>
      </c>
      <c r="C4" s="388"/>
      <c r="D4" s="389"/>
      <c r="E4" s="388"/>
      <c r="F4" s="390"/>
      <c r="G4" s="391"/>
      <c r="H4" s="375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</row>
    <row r="5" s="383" customFormat="true" ht="28.5" hidden="false" customHeight="true" outlineLevel="0" collapsed="false">
      <c r="B5" s="468" t="s">
        <v>193</v>
      </c>
      <c r="H5" s="375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</row>
    <row r="6" s="376" customFormat="true" ht="15" hidden="false" customHeight="false" outlineLevel="0" collapsed="false">
      <c r="B6" s="480" t="s">
        <v>194</v>
      </c>
      <c r="C6" s="481" t="s">
        <v>195</v>
      </c>
      <c r="D6" s="481"/>
      <c r="E6" s="481"/>
      <c r="F6" s="481"/>
      <c r="G6" s="482"/>
      <c r="H6" s="375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</row>
    <row r="7" s="376" customFormat="true" ht="46.5" hidden="false" customHeight="true" outlineLevel="0" collapsed="false">
      <c r="B7" s="483" t="s">
        <v>653</v>
      </c>
      <c r="C7" s="484" t="s">
        <v>197</v>
      </c>
      <c r="D7" s="484"/>
      <c r="E7" s="484"/>
      <c r="F7" s="484"/>
      <c r="G7" s="485"/>
      <c r="H7" s="375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</row>
    <row r="8" s="376" customFormat="true" ht="15" hidden="false" customHeight="false" outlineLevel="0" collapsed="false">
      <c r="B8" s="486"/>
      <c r="C8" s="487"/>
      <c r="D8" s="487"/>
      <c r="E8" s="487"/>
      <c r="F8" s="487"/>
      <c r="G8" s="488"/>
      <c r="H8" s="375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</row>
    <row r="9" s="489" customFormat="true" ht="63" hidden="false" customHeight="true" outlineLevel="0" collapsed="false">
      <c r="B9" s="490" t="s">
        <v>198</v>
      </c>
      <c r="C9" s="491"/>
      <c r="D9" s="491"/>
      <c r="E9" s="491"/>
      <c r="F9" s="491"/>
      <c r="G9" s="492"/>
      <c r="H9" s="493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</row>
    <row r="10" s="376" customFormat="true" ht="15" hidden="false" customHeight="false" outlineLevel="0" collapsed="false">
      <c r="B10" s="486"/>
      <c r="C10" s="487"/>
      <c r="D10" s="487"/>
      <c r="E10" s="487"/>
      <c r="F10" s="487"/>
      <c r="G10" s="488"/>
      <c r="H10" s="375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</row>
    <row r="11" s="376" customFormat="true" ht="30" hidden="false" customHeight="false" outlineLevel="0" collapsed="false">
      <c r="B11" s="176" t="s">
        <v>654</v>
      </c>
      <c r="C11" s="176" t="s">
        <v>11</v>
      </c>
      <c r="D11" s="177" t="s">
        <v>200</v>
      </c>
      <c r="E11" s="177"/>
      <c r="F11" s="178" t="s">
        <v>201</v>
      </c>
      <c r="G11" s="488"/>
      <c r="H11" s="375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</row>
    <row r="12" s="376" customFormat="true" ht="30" hidden="false" customHeight="false" outlineLevel="0" collapsed="false">
      <c r="B12" s="176"/>
      <c r="C12" s="176"/>
      <c r="D12" s="178" t="s">
        <v>202</v>
      </c>
      <c r="E12" s="178" t="s">
        <v>655</v>
      </c>
      <c r="F12" s="176"/>
      <c r="G12" s="495"/>
      <c r="H12" s="375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</row>
    <row r="13" s="376" customFormat="true" ht="15" hidden="false" customHeight="false" outlineLevel="0" collapsed="false">
      <c r="B13" s="496" t="s">
        <v>653</v>
      </c>
      <c r="C13" s="496" t="s">
        <v>656</v>
      </c>
      <c r="D13" s="497" t="n">
        <v>0</v>
      </c>
      <c r="E13" s="182" t="n">
        <v>0</v>
      </c>
      <c r="F13" s="498" t="n">
        <v>5055.17807956027</v>
      </c>
      <c r="G13" s="495"/>
      <c r="H13" s="375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</row>
    <row r="14" s="376" customFormat="true" ht="15" hidden="false" customHeight="false" outlineLevel="0" collapsed="false">
      <c r="B14" s="499"/>
      <c r="C14" s="500"/>
      <c r="D14" s="500"/>
      <c r="E14" s="500"/>
      <c r="F14" s="501"/>
      <c r="G14" s="495"/>
      <c r="H14" s="375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</row>
  </sheetData>
  <mergeCells count="3"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2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  <c r="J7" s="27"/>
    </row>
    <row r="8" s="18" customFormat="true" ht="15" hidden="false" customHeight="false" outlineLevel="0" collapsed="false">
      <c r="B8" s="12" t="s">
        <v>37</v>
      </c>
      <c r="C8" s="65"/>
      <c r="D8" s="116"/>
      <c r="E8" s="67"/>
      <c r="F8" s="68"/>
      <c r="G8" s="117"/>
      <c r="H8" s="71"/>
      <c r="I8" s="3"/>
      <c r="J8" s="27"/>
    </row>
    <row r="9" s="18" customFormat="true" ht="15" hidden="false" customHeight="false" outlineLevel="0" collapsed="false">
      <c r="B9" s="12" t="s">
        <v>38</v>
      </c>
      <c r="C9" s="65"/>
      <c r="D9" s="116"/>
      <c r="E9" s="67"/>
      <c r="F9" s="68"/>
      <c r="G9" s="117"/>
      <c r="H9" s="71"/>
      <c r="I9" s="3"/>
      <c r="J9" s="27"/>
    </row>
    <row r="10" s="18" customFormat="true" ht="15" hidden="false" customHeight="false" outlineLevel="0" collapsed="false">
      <c r="B10" s="72" t="s">
        <v>39</v>
      </c>
      <c r="C10" s="65"/>
      <c r="D10" s="116"/>
      <c r="E10" s="67"/>
      <c r="F10" s="68"/>
      <c r="G10" s="117"/>
      <c r="H10" s="71"/>
      <c r="I10" s="3"/>
      <c r="J10" s="3"/>
    </row>
    <row r="11" s="18" customFormat="true" ht="15" hidden="false" customHeight="false" outlineLevel="0" collapsed="false">
      <c r="B11" s="29" t="s">
        <v>62</v>
      </c>
      <c r="C11" s="118" t="s">
        <v>41</v>
      </c>
      <c r="D11" s="119" t="n">
        <v>500</v>
      </c>
      <c r="E11" s="120" t="n">
        <v>5255.84</v>
      </c>
      <c r="F11" s="102" t="n">
        <v>5.3</v>
      </c>
      <c r="G11" s="121" t="n">
        <v>3.9051</v>
      </c>
      <c r="H11" s="33" t="s">
        <v>126</v>
      </c>
      <c r="I11" s="3"/>
      <c r="J11" s="122"/>
      <c r="K11" s="122"/>
      <c r="L11" s="82"/>
      <c r="M11" s="82"/>
    </row>
    <row r="12" s="18" customFormat="true" ht="15" hidden="false" customHeight="false" outlineLevel="0" collapsed="false">
      <c r="B12" s="29" t="s">
        <v>127</v>
      </c>
      <c r="C12" s="118" t="s">
        <v>41</v>
      </c>
      <c r="D12" s="119" t="n">
        <v>400</v>
      </c>
      <c r="E12" s="120" t="n">
        <v>4314.72</v>
      </c>
      <c r="F12" s="102" t="n">
        <v>4.35</v>
      </c>
      <c r="G12" s="121" t="n">
        <v>3.99</v>
      </c>
      <c r="H12" s="33" t="s">
        <v>128</v>
      </c>
      <c r="I12" s="3"/>
      <c r="J12" s="122"/>
      <c r="K12" s="122"/>
      <c r="L12" s="82"/>
      <c r="M12" s="82"/>
    </row>
    <row r="13" s="18" customFormat="true" ht="15" hidden="false" customHeight="false" outlineLevel="0" collapsed="false">
      <c r="B13" s="29" t="s">
        <v>68</v>
      </c>
      <c r="C13" s="118" t="s">
        <v>41</v>
      </c>
      <c r="D13" s="119" t="n">
        <v>400</v>
      </c>
      <c r="E13" s="120" t="n">
        <v>4156.88</v>
      </c>
      <c r="F13" s="102" t="n">
        <v>4.19</v>
      </c>
      <c r="G13" s="121" t="n">
        <v>4.182</v>
      </c>
      <c r="H13" s="33" t="s">
        <v>129</v>
      </c>
      <c r="I13" s="3"/>
      <c r="J13" s="122"/>
      <c r="K13" s="122"/>
      <c r="L13" s="82"/>
      <c r="M13" s="82"/>
    </row>
    <row r="14" s="18" customFormat="true" ht="15" hidden="false" customHeight="false" outlineLevel="0" collapsed="false">
      <c r="B14" s="29" t="s">
        <v>130</v>
      </c>
      <c r="C14" s="118" t="s">
        <v>41</v>
      </c>
      <c r="D14" s="119" t="n">
        <v>350</v>
      </c>
      <c r="E14" s="120" t="n">
        <v>3742.43</v>
      </c>
      <c r="F14" s="102" t="n">
        <v>3.77</v>
      </c>
      <c r="G14" s="121" t="n">
        <v>4.0833</v>
      </c>
      <c r="H14" s="33" t="s">
        <v>131</v>
      </c>
      <c r="I14" s="3"/>
      <c r="J14" s="122"/>
      <c r="K14" s="122"/>
      <c r="L14" s="82"/>
      <c r="M14" s="82"/>
    </row>
    <row r="15" s="18" customFormat="true" ht="15" hidden="false" customHeight="false" outlineLevel="0" collapsed="false">
      <c r="B15" s="29" t="s">
        <v>132</v>
      </c>
      <c r="C15" s="118" t="s">
        <v>41</v>
      </c>
      <c r="D15" s="119" t="n">
        <v>350</v>
      </c>
      <c r="E15" s="120" t="n">
        <v>3692.34</v>
      </c>
      <c r="F15" s="102" t="n">
        <v>3.72</v>
      </c>
      <c r="G15" s="121" t="n">
        <v>4.185</v>
      </c>
      <c r="H15" s="33" t="s">
        <v>133</v>
      </c>
      <c r="I15" s="3"/>
      <c r="J15" s="122"/>
      <c r="K15" s="122"/>
      <c r="L15" s="82"/>
      <c r="M15" s="82"/>
    </row>
    <row r="16" s="18" customFormat="true" ht="15" hidden="false" customHeight="false" outlineLevel="0" collapsed="false">
      <c r="B16" s="29" t="s">
        <v>132</v>
      </c>
      <c r="C16" s="118" t="s">
        <v>41</v>
      </c>
      <c r="D16" s="119" t="n">
        <v>350</v>
      </c>
      <c r="E16" s="120" t="n">
        <v>3668.03</v>
      </c>
      <c r="F16" s="102" t="n">
        <v>3.7</v>
      </c>
      <c r="G16" s="121" t="n">
        <v>4.185</v>
      </c>
      <c r="H16" s="33" t="s">
        <v>134</v>
      </c>
      <c r="I16" s="3"/>
      <c r="J16" s="122"/>
      <c r="K16" s="122"/>
      <c r="L16" s="82"/>
      <c r="M16" s="82"/>
    </row>
    <row r="17" s="18" customFormat="true" ht="15" hidden="false" customHeight="false" outlineLevel="0" collapsed="false">
      <c r="B17" s="29" t="s">
        <v>135</v>
      </c>
      <c r="C17" s="118" t="s">
        <v>136</v>
      </c>
      <c r="D17" s="119" t="n">
        <v>200</v>
      </c>
      <c r="E17" s="120" t="n">
        <v>3562.66</v>
      </c>
      <c r="F17" s="102" t="n">
        <v>3.59</v>
      </c>
      <c r="G17" s="121" t="n">
        <v>5.025</v>
      </c>
      <c r="H17" s="33" t="s">
        <v>137</v>
      </c>
      <c r="I17" s="3"/>
      <c r="J17" s="122"/>
      <c r="K17" s="122"/>
      <c r="L17" s="82"/>
      <c r="M17" s="82"/>
    </row>
    <row r="18" s="18" customFormat="true" ht="15" hidden="false" customHeight="false" outlineLevel="0" collapsed="false">
      <c r="B18" s="29" t="s">
        <v>83</v>
      </c>
      <c r="C18" s="118" t="s">
        <v>41</v>
      </c>
      <c r="D18" s="119" t="n">
        <v>300</v>
      </c>
      <c r="E18" s="120" t="n">
        <v>3107.34</v>
      </c>
      <c r="F18" s="102" t="n">
        <v>3.13</v>
      </c>
      <c r="G18" s="121" t="n">
        <v>3.895</v>
      </c>
      <c r="H18" s="33" t="s">
        <v>138</v>
      </c>
      <c r="I18" s="3"/>
      <c r="J18" s="122"/>
      <c r="K18" s="122"/>
      <c r="L18" s="82"/>
      <c r="M18" s="82"/>
    </row>
    <row r="19" s="18" customFormat="true" ht="15" hidden="false" customHeight="false" outlineLevel="0" collapsed="false">
      <c r="B19" s="29" t="s">
        <v>139</v>
      </c>
      <c r="C19" s="118" t="s">
        <v>41</v>
      </c>
      <c r="D19" s="119" t="n">
        <v>250</v>
      </c>
      <c r="E19" s="120" t="n">
        <v>2752.87</v>
      </c>
      <c r="F19" s="102" t="n">
        <v>2.77</v>
      </c>
      <c r="G19" s="121" t="n">
        <v>4.35</v>
      </c>
      <c r="H19" s="33" t="s">
        <v>140</v>
      </c>
      <c r="I19" s="3"/>
      <c r="J19" s="122"/>
      <c r="K19" s="122"/>
      <c r="L19" s="82"/>
      <c r="M19" s="82"/>
    </row>
    <row r="20" s="18" customFormat="true" ht="15" hidden="false" customHeight="false" outlineLevel="0" collapsed="false">
      <c r="B20" s="29" t="s">
        <v>141</v>
      </c>
      <c r="C20" s="118" t="s">
        <v>142</v>
      </c>
      <c r="D20" s="119" t="n">
        <v>250</v>
      </c>
      <c r="E20" s="120" t="n">
        <v>2716.17</v>
      </c>
      <c r="F20" s="102" t="n">
        <v>2.74</v>
      </c>
      <c r="G20" s="121" t="n">
        <v>4.925</v>
      </c>
      <c r="H20" s="33" t="s">
        <v>143</v>
      </c>
      <c r="I20" s="3"/>
      <c r="J20" s="122"/>
      <c r="K20" s="122"/>
      <c r="L20" s="82"/>
      <c r="M20" s="82"/>
    </row>
    <row r="21" s="18" customFormat="true" ht="15" hidden="false" customHeight="false" outlineLevel="0" collapsed="false">
      <c r="B21" s="29" t="s">
        <v>68</v>
      </c>
      <c r="C21" s="118" t="s">
        <v>41</v>
      </c>
      <c r="D21" s="119" t="n">
        <v>250</v>
      </c>
      <c r="E21" s="120" t="n">
        <v>2700.82</v>
      </c>
      <c r="F21" s="102" t="n">
        <v>2.72</v>
      </c>
      <c r="G21" s="121" t="n">
        <v>4.1976</v>
      </c>
      <c r="H21" s="33" t="s">
        <v>144</v>
      </c>
      <c r="I21" s="3"/>
      <c r="J21" s="122"/>
      <c r="K21" s="122"/>
      <c r="L21" s="82"/>
      <c r="M21" s="82"/>
    </row>
    <row r="22" s="18" customFormat="true" ht="15" hidden="false" customHeight="false" outlineLevel="0" collapsed="false">
      <c r="B22" s="29" t="s">
        <v>60</v>
      </c>
      <c r="C22" s="118" t="s">
        <v>41</v>
      </c>
      <c r="D22" s="119" t="n">
        <v>250</v>
      </c>
      <c r="E22" s="120" t="n">
        <v>2678.98</v>
      </c>
      <c r="F22" s="102" t="n">
        <v>2.7</v>
      </c>
      <c r="G22" s="121" t="n">
        <v>3.5701</v>
      </c>
      <c r="H22" s="33" t="s">
        <v>145</v>
      </c>
      <c r="I22" s="3"/>
      <c r="J22" s="122"/>
      <c r="K22" s="122"/>
      <c r="L22" s="82"/>
      <c r="M22" s="82"/>
    </row>
    <row r="23" s="18" customFormat="true" ht="15" hidden="false" customHeight="false" outlineLevel="0" collapsed="false">
      <c r="B23" s="29" t="s">
        <v>75</v>
      </c>
      <c r="C23" s="118" t="s">
        <v>78</v>
      </c>
      <c r="D23" s="119" t="n">
        <v>250</v>
      </c>
      <c r="E23" s="120" t="n">
        <v>2669.45</v>
      </c>
      <c r="F23" s="102" t="n">
        <v>2.69</v>
      </c>
      <c r="G23" s="121" t="n">
        <v>3.655</v>
      </c>
      <c r="H23" s="33" t="s">
        <v>146</v>
      </c>
      <c r="I23" s="3"/>
      <c r="J23" s="122"/>
      <c r="K23" s="122"/>
      <c r="L23" s="82"/>
      <c r="M23" s="82"/>
    </row>
    <row r="24" s="18" customFormat="true" ht="15" hidden="false" customHeight="false" outlineLevel="0" collapsed="false">
      <c r="B24" s="29" t="s">
        <v>45</v>
      </c>
      <c r="C24" s="118" t="s">
        <v>41</v>
      </c>
      <c r="D24" s="119" t="n">
        <v>240</v>
      </c>
      <c r="E24" s="120" t="n">
        <v>2503.06</v>
      </c>
      <c r="F24" s="102" t="n">
        <v>2.52</v>
      </c>
      <c r="G24" s="121" t="n">
        <v>4.1399</v>
      </c>
      <c r="H24" s="33" t="s">
        <v>147</v>
      </c>
      <c r="I24" s="3"/>
      <c r="J24" s="122"/>
      <c r="K24" s="122"/>
      <c r="L24" s="82"/>
      <c r="M24" s="82"/>
    </row>
    <row r="25" s="18" customFormat="true" ht="15" hidden="false" customHeight="false" outlineLevel="0" collapsed="false">
      <c r="B25" s="29" t="s">
        <v>60</v>
      </c>
      <c r="C25" s="118" t="s">
        <v>41</v>
      </c>
      <c r="D25" s="119" t="n">
        <v>200</v>
      </c>
      <c r="E25" s="120" t="n">
        <v>2227.28</v>
      </c>
      <c r="F25" s="102" t="n">
        <v>2.24</v>
      </c>
      <c r="G25" s="121" t="n">
        <v>4.25</v>
      </c>
      <c r="H25" s="33" t="s">
        <v>148</v>
      </c>
      <c r="I25" s="3"/>
      <c r="J25" s="122"/>
      <c r="K25" s="122"/>
      <c r="L25" s="82"/>
      <c r="M25" s="82"/>
    </row>
    <row r="26" s="18" customFormat="true" ht="15" hidden="false" customHeight="false" outlineLevel="0" collapsed="false">
      <c r="B26" s="29" t="s">
        <v>149</v>
      </c>
      <c r="C26" s="118" t="s">
        <v>150</v>
      </c>
      <c r="D26" s="119" t="n">
        <v>150000</v>
      </c>
      <c r="E26" s="120" t="n">
        <v>1622.19</v>
      </c>
      <c r="F26" s="102" t="n">
        <v>1.63</v>
      </c>
      <c r="G26" s="121" t="n">
        <v>5.3249</v>
      </c>
      <c r="H26" s="33" t="s">
        <v>151</v>
      </c>
      <c r="I26" s="3"/>
      <c r="J26" s="122"/>
      <c r="K26" s="122"/>
      <c r="L26" s="82"/>
      <c r="M26" s="82"/>
    </row>
    <row r="27" s="18" customFormat="true" ht="15" hidden="false" customHeight="false" outlineLevel="0" collapsed="false">
      <c r="B27" s="29" t="s">
        <v>149</v>
      </c>
      <c r="C27" s="118" t="s">
        <v>152</v>
      </c>
      <c r="D27" s="119" t="n">
        <v>150</v>
      </c>
      <c r="E27" s="120" t="n">
        <v>1595.23</v>
      </c>
      <c r="F27" s="102" t="n">
        <v>1.61</v>
      </c>
      <c r="G27" s="121" t="n">
        <v>5.775</v>
      </c>
      <c r="H27" s="33" t="s">
        <v>153</v>
      </c>
      <c r="I27" s="3"/>
      <c r="J27" s="122"/>
      <c r="K27" s="122"/>
      <c r="L27" s="82"/>
      <c r="M27" s="82"/>
    </row>
    <row r="28" s="18" customFormat="true" ht="15" hidden="false" customHeight="false" outlineLevel="0" collapsed="false">
      <c r="B28" s="29" t="s">
        <v>75</v>
      </c>
      <c r="C28" s="118" t="s">
        <v>78</v>
      </c>
      <c r="D28" s="119" t="n">
        <v>150</v>
      </c>
      <c r="E28" s="120" t="n">
        <v>1594.71</v>
      </c>
      <c r="F28" s="102" t="n">
        <v>1.61</v>
      </c>
      <c r="G28" s="121" t="n">
        <v>3.7688</v>
      </c>
      <c r="H28" s="33" t="s">
        <v>154</v>
      </c>
      <c r="I28" s="3"/>
      <c r="J28" s="122"/>
      <c r="K28" s="122"/>
      <c r="L28" s="82"/>
      <c r="M28" s="82"/>
    </row>
    <row r="29" s="18" customFormat="true" ht="15" hidden="false" customHeight="false" outlineLevel="0" collapsed="false">
      <c r="B29" s="29" t="s">
        <v>155</v>
      </c>
      <c r="C29" s="118" t="s">
        <v>51</v>
      </c>
      <c r="D29" s="119" t="n">
        <v>100</v>
      </c>
      <c r="E29" s="120" t="n">
        <v>1127.95</v>
      </c>
      <c r="F29" s="102" t="n">
        <v>1.14</v>
      </c>
      <c r="G29" s="121" t="n">
        <v>4.9533</v>
      </c>
      <c r="H29" s="33" t="s">
        <v>156</v>
      </c>
      <c r="I29" s="3"/>
      <c r="J29" s="122"/>
      <c r="K29" s="122"/>
      <c r="L29" s="82"/>
      <c r="M29" s="82"/>
    </row>
    <row r="30" s="18" customFormat="true" ht="15" hidden="false" customHeight="false" outlineLevel="0" collapsed="false">
      <c r="B30" s="29" t="s">
        <v>60</v>
      </c>
      <c r="C30" s="118" t="s">
        <v>41</v>
      </c>
      <c r="D30" s="119" t="n">
        <v>100</v>
      </c>
      <c r="E30" s="120" t="n">
        <v>1081.31</v>
      </c>
      <c r="F30" s="102" t="n">
        <v>1.09</v>
      </c>
      <c r="G30" s="121" t="n">
        <v>4.555</v>
      </c>
      <c r="H30" s="33" t="s">
        <v>157</v>
      </c>
      <c r="I30" s="3"/>
      <c r="J30" s="122"/>
      <c r="K30" s="122"/>
      <c r="L30" s="82"/>
      <c r="M30" s="82"/>
    </row>
    <row r="31" s="18" customFormat="true" ht="15" hidden="false" customHeight="false" outlineLevel="0" collapsed="false">
      <c r="B31" s="29" t="s">
        <v>68</v>
      </c>
      <c r="C31" s="118" t="s">
        <v>41</v>
      </c>
      <c r="D31" s="119" t="n">
        <v>100</v>
      </c>
      <c r="E31" s="120" t="n">
        <v>1071.63</v>
      </c>
      <c r="F31" s="102" t="n">
        <v>1.08</v>
      </c>
      <c r="G31" s="121" t="n">
        <v>4.25</v>
      </c>
      <c r="H31" s="33" t="s">
        <v>158</v>
      </c>
      <c r="I31" s="3"/>
      <c r="J31" s="122"/>
      <c r="K31" s="122"/>
      <c r="L31" s="82"/>
      <c r="M31" s="82"/>
    </row>
    <row r="32" s="18" customFormat="true" ht="15" hidden="false" customHeight="false" outlineLevel="0" collapsed="false">
      <c r="B32" s="29" t="s">
        <v>159</v>
      </c>
      <c r="C32" s="118" t="s">
        <v>152</v>
      </c>
      <c r="D32" s="119" t="n">
        <v>100</v>
      </c>
      <c r="E32" s="120" t="n">
        <v>990.81</v>
      </c>
      <c r="F32" s="102" t="n">
        <v>1</v>
      </c>
      <c r="G32" s="121" t="n">
        <v>11.92</v>
      </c>
      <c r="H32" s="33" t="s">
        <v>160</v>
      </c>
      <c r="I32" s="3"/>
      <c r="J32" s="122"/>
      <c r="K32" s="122"/>
      <c r="L32" s="82"/>
      <c r="M32" s="82"/>
    </row>
    <row r="33" s="18" customFormat="true" ht="15" hidden="false" customHeight="false" outlineLevel="0" collapsed="false">
      <c r="B33" s="29" t="s">
        <v>139</v>
      </c>
      <c r="C33" s="118" t="s">
        <v>41</v>
      </c>
      <c r="D33" s="119" t="n">
        <v>50</v>
      </c>
      <c r="E33" s="120" t="n">
        <v>551.31</v>
      </c>
      <c r="F33" s="102" t="n">
        <v>0.56</v>
      </c>
      <c r="G33" s="121" t="n">
        <v>4.35</v>
      </c>
      <c r="H33" s="33" t="s">
        <v>161</v>
      </c>
      <c r="I33" s="3"/>
      <c r="J33" s="122"/>
      <c r="K33" s="122"/>
      <c r="L33" s="82"/>
      <c r="M33" s="82"/>
    </row>
    <row r="34" s="18" customFormat="true" ht="15" hidden="false" customHeight="false" outlineLevel="0" collapsed="false">
      <c r="B34" s="28" t="s">
        <v>27</v>
      </c>
      <c r="C34" s="28"/>
      <c r="D34" s="94"/>
      <c r="E34" s="123" t="n">
        <f aca="false">SUM(E11:E33)</f>
        <v>59384.01</v>
      </c>
      <c r="F34" s="37" t="n">
        <f aca="false">SUM(F11:F33)</f>
        <v>59.85</v>
      </c>
      <c r="G34" s="124"/>
      <c r="H34" s="33"/>
      <c r="I34" s="3"/>
      <c r="J34" s="125"/>
      <c r="K34" s="126"/>
      <c r="L34" s="82"/>
      <c r="M34" s="82"/>
    </row>
    <row r="35" s="18" customFormat="true" ht="15" hidden="false" customHeight="false" outlineLevel="0" collapsed="false">
      <c r="B35" s="12" t="s">
        <v>162</v>
      </c>
      <c r="C35" s="65"/>
      <c r="D35" s="127"/>
      <c r="E35" s="128"/>
      <c r="F35" s="129"/>
      <c r="G35" s="130"/>
      <c r="H35" s="131"/>
      <c r="I35" s="3"/>
      <c r="J35" s="3"/>
      <c r="L35" s="82"/>
      <c r="M35" s="82"/>
    </row>
    <row r="36" s="35" customFormat="true" ht="15" hidden="false" customHeight="false" outlineLevel="0" collapsed="false">
      <c r="B36" s="12" t="s">
        <v>39</v>
      </c>
      <c r="C36" s="65"/>
      <c r="D36" s="127"/>
      <c r="E36" s="132"/>
      <c r="F36" s="129"/>
      <c r="G36" s="130"/>
      <c r="H36" s="131"/>
      <c r="I36" s="3"/>
      <c r="J36" s="3"/>
      <c r="L36" s="82"/>
      <c r="M36" s="82"/>
    </row>
    <row r="37" s="35" customFormat="true" ht="15" hidden="false" customHeight="false" outlineLevel="0" collapsed="false">
      <c r="B37" s="29" t="s">
        <v>163</v>
      </c>
      <c r="C37" s="118" t="s">
        <v>150</v>
      </c>
      <c r="D37" s="119" t="n">
        <v>250</v>
      </c>
      <c r="E37" s="120" t="n">
        <v>2847.92</v>
      </c>
      <c r="F37" s="102" t="n">
        <v>2.87</v>
      </c>
      <c r="G37" s="121" t="n">
        <v>6.8248</v>
      </c>
      <c r="H37" s="33" t="s">
        <v>164</v>
      </c>
      <c r="I37" s="3"/>
      <c r="J37" s="3"/>
      <c r="L37" s="82"/>
      <c r="M37" s="82"/>
    </row>
    <row r="38" s="35" customFormat="true" ht="15" hidden="false" customHeight="false" outlineLevel="0" collapsed="false">
      <c r="B38" s="73" t="s">
        <v>165</v>
      </c>
      <c r="C38" s="73" t="s">
        <v>78</v>
      </c>
      <c r="D38" s="133" t="n">
        <v>90</v>
      </c>
      <c r="E38" s="134" t="n">
        <v>1050.65</v>
      </c>
      <c r="F38" s="87" t="n">
        <v>1.06</v>
      </c>
      <c r="G38" s="135" t="n">
        <v>4.5024</v>
      </c>
      <c r="H38" s="136" t="s">
        <v>166</v>
      </c>
      <c r="I38" s="3"/>
      <c r="J38" s="3"/>
      <c r="L38" s="82"/>
      <c r="M38" s="82"/>
    </row>
    <row r="39" s="137" customFormat="true" ht="15" hidden="false" customHeight="false" outlineLevel="0" collapsed="false">
      <c r="B39" s="28" t="s">
        <v>27</v>
      </c>
      <c r="C39" s="65"/>
      <c r="D39" s="127"/>
      <c r="E39" s="138" t="n">
        <f aca="false">SUM(E37:E38)</f>
        <v>3898.57</v>
      </c>
      <c r="F39" s="139" t="n">
        <f aca="false">SUM(F37:F38)</f>
        <v>3.93</v>
      </c>
      <c r="G39" s="140"/>
      <c r="H39" s="33"/>
      <c r="I39" s="3"/>
      <c r="J39" s="3"/>
      <c r="K39" s="18"/>
      <c r="L39" s="82"/>
      <c r="M39" s="82"/>
    </row>
    <row r="40" s="35" customFormat="true" ht="15" hidden="false" customHeight="false" outlineLevel="0" collapsed="false">
      <c r="B40" s="28" t="s">
        <v>167</v>
      </c>
      <c r="C40" s="65"/>
      <c r="D40" s="141"/>
      <c r="E40" s="142"/>
      <c r="F40" s="38"/>
      <c r="G40" s="143"/>
      <c r="H40" s="144"/>
      <c r="I40" s="3"/>
      <c r="J40" s="3"/>
      <c r="L40" s="82"/>
      <c r="M40" s="82"/>
    </row>
    <row r="41" s="35" customFormat="true" ht="15" hidden="false" customHeight="false" outlineLevel="0" collapsed="false">
      <c r="B41" s="29" t="s">
        <v>168</v>
      </c>
      <c r="C41" s="73" t="s">
        <v>169</v>
      </c>
      <c r="D41" s="145" t="n">
        <v>210</v>
      </c>
      <c r="E41" s="146" t="n">
        <v>2694.63</v>
      </c>
      <c r="F41" s="32" t="n">
        <v>2.72</v>
      </c>
      <c r="G41" s="147" t="n">
        <v>4.59</v>
      </c>
      <c r="H41" s="144" t="s">
        <v>170</v>
      </c>
      <c r="I41" s="3"/>
      <c r="J41" s="3"/>
      <c r="K41" s="18"/>
      <c r="L41" s="82"/>
      <c r="M41" s="82"/>
    </row>
    <row r="42" s="35" customFormat="true" ht="15" hidden="false" customHeight="false" outlineLevel="0" collapsed="false">
      <c r="B42" s="29" t="s">
        <v>171</v>
      </c>
      <c r="C42" s="73" t="s">
        <v>172</v>
      </c>
      <c r="D42" s="145" t="n">
        <v>11</v>
      </c>
      <c r="E42" s="146" t="n">
        <v>1077.64</v>
      </c>
      <c r="F42" s="32" t="n">
        <v>1.09</v>
      </c>
      <c r="G42" s="147" t="n">
        <v>5.05</v>
      </c>
      <c r="H42" s="144" t="s">
        <v>173</v>
      </c>
      <c r="I42" s="3"/>
      <c r="J42" s="3"/>
      <c r="K42" s="18"/>
      <c r="L42" s="82"/>
      <c r="M42" s="82"/>
    </row>
    <row r="43" s="35" customFormat="true" ht="15" hidden="false" customHeight="false" outlineLevel="0" collapsed="false">
      <c r="B43" s="29" t="s">
        <v>171</v>
      </c>
      <c r="C43" s="73" t="s">
        <v>172</v>
      </c>
      <c r="D43" s="145" t="n">
        <v>11</v>
      </c>
      <c r="E43" s="146" t="n">
        <v>1063.54</v>
      </c>
      <c r="F43" s="32" t="n">
        <v>1.07</v>
      </c>
      <c r="G43" s="147" t="n">
        <v>5.17</v>
      </c>
      <c r="H43" s="144" t="s">
        <v>174</v>
      </c>
      <c r="I43" s="148"/>
      <c r="J43" s="3"/>
      <c r="K43" s="18"/>
      <c r="L43" s="82"/>
      <c r="M43" s="82"/>
    </row>
    <row r="44" s="35" customFormat="true" ht="15" hidden="false" customHeight="false" outlineLevel="0" collapsed="false">
      <c r="B44" s="29" t="s">
        <v>171</v>
      </c>
      <c r="C44" s="73" t="s">
        <v>172</v>
      </c>
      <c r="D44" s="145" t="n">
        <v>5</v>
      </c>
      <c r="E44" s="146" t="n">
        <v>477.81</v>
      </c>
      <c r="F44" s="32" t="n">
        <v>0.48</v>
      </c>
      <c r="G44" s="147" t="n">
        <v>5.0743</v>
      </c>
      <c r="H44" s="144" t="s">
        <v>175</v>
      </c>
      <c r="I44" s="148"/>
      <c r="J44" s="3"/>
      <c r="K44" s="18"/>
      <c r="L44" s="82"/>
      <c r="M44" s="82"/>
    </row>
    <row r="45" s="35" customFormat="true" ht="15" hidden="false" customHeight="false" outlineLevel="0" collapsed="false">
      <c r="B45" s="28" t="s">
        <v>27</v>
      </c>
      <c r="C45" s="65"/>
      <c r="D45" s="141"/>
      <c r="E45" s="123" t="n">
        <f aca="false">SUM(E41:E44)</f>
        <v>5313.62</v>
      </c>
      <c r="F45" s="37" t="n">
        <f aca="false">SUM(F41:F44)</f>
        <v>5.36</v>
      </c>
      <c r="G45" s="38"/>
      <c r="H45" s="144"/>
      <c r="I45" s="148"/>
      <c r="J45" s="3"/>
      <c r="K45" s="18"/>
      <c r="L45" s="82"/>
      <c r="M45" s="82"/>
    </row>
    <row r="46" s="35" customFormat="true" ht="15" hidden="false" customHeight="false" outlineLevel="0" collapsed="false">
      <c r="B46" s="12" t="s">
        <v>113</v>
      </c>
      <c r="C46" s="65"/>
      <c r="D46" s="132"/>
      <c r="E46" s="149"/>
      <c r="F46" s="150"/>
      <c r="G46" s="150"/>
      <c r="H46" s="151"/>
      <c r="I46" s="3"/>
      <c r="J46" s="3"/>
      <c r="K46" s="18"/>
      <c r="L46" s="82"/>
      <c r="M46" s="82"/>
    </row>
    <row r="47" s="35" customFormat="true" ht="15" hidden="false" customHeight="false" outlineLevel="0" collapsed="false">
      <c r="B47" s="12" t="s">
        <v>122</v>
      </c>
      <c r="C47" s="65"/>
      <c r="D47" s="132"/>
      <c r="E47" s="149"/>
      <c r="F47" s="150"/>
      <c r="G47" s="152"/>
      <c r="H47" s="33"/>
      <c r="I47" s="3"/>
      <c r="J47" s="3"/>
      <c r="K47" s="18"/>
      <c r="L47" s="82"/>
      <c r="M47" s="82"/>
    </row>
    <row r="48" s="35" customFormat="true" ht="15" hidden="false" customHeight="false" outlineLevel="0" collapsed="false">
      <c r="B48" s="73" t="s">
        <v>123</v>
      </c>
      <c r="C48" s="89" t="s">
        <v>176</v>
      </c>
      <c r="D48" s="134" t="n">
        <v>5000</v>
      </c>
      <c r="E48" s="146" t="n">
        <v>4838.32</v>
      </c>
      <c r="F48" s="153" t="n">
        <v>4.88</v>
      </c>
      <c r="G48" s="154" t="n">
        <v>3.86</v>
      </c>
      <c r="H48" s="33" t="s">
        <v>177</v>
      </c>
      <c r="I48" s="3"/>
      <c r="J48" s="3"/>
      <c r="K48" s="18"/>
      <c r="L48" s="82"/>
      <c r="M48" s="82"/>
    </row>
    <row r="49" s="35" customFormat="true" ht="15" hidden="false" customHeight="false" outlineLevel="0" collapsed="false">
      <c r="B49" s="73" t="s">
        <v>178</v>
      </c>
      <c r="C49" s="89" t="s">
        <v>179</v>
      </c>
      <c r="D49" s="134" t="n">
        <v>2500</v>
      </c>
      <c r="E49" s="146" t="n">
        <v>2468.89</v>
      </c>
      <c r="F49" s="153" t="n">
        <v>2.49</v>
      </c>
      <c r="G49" s="154" t="n">
        <v>3.5651</v>
      </c>
      <c r="H49" s="33" t="s">
        <v>180</v>
      </c>
      <c r="I49" s="3"/>
      <c r="J49" s="3"/>
      <c r="K49" s="18"/>
      <c r="L49" s="82"/>
      <c r="M49" s="82"/>
    </row>
    <row r="50" s="35" customFormat="true" ht="15" hidden="false" customHeight="false" outlineLevel="0" collapsed="false">
      <c r="B50" s="12" t="s">
        <v>27</v>
      </c>
      <c r="C50" s="65"/>
      <c r="D50" s="155"/>
      <c r="E50" s="123" t="n">
        <f aca="false">SUM(E47:E49)</f>
        <v>7307.21</v>
      </c>
      <c r="F50" s="37" t="n">
        <f aca="false">SUM(F47:F49)</f>
        <v>7.37</v>
      </c>
      <c r="G50" s="152"/>
      <c r="H50" s="33"/>
      <c r="I50" s="3"/>
      <c r="J50" s="3"/>
      <c r="K50" s="18"/>
      <c r="L50" s="82"/>
      <c r="M50" s="82"/>
    </row>
    <row r="51" s="35" customFormat="true" ht="15" hidden="false" customHeight="false" outlineLevel="0" collapsed="false">
      <c r="B51" s="12" t="s">
        <v>181</v>
      </c>
      <c r="C51" s="65"/>
      <c r="D51" s="155"/>
      <c r="E51" s="149"/>
      <c r="F51" s="38"/>
      <c r="G51" s="150"/>
      <c r="H51" s="151"/>
      <c r="I51" s="3"/>
      <c r="J51" s="3"/>
      <c r="K51" s="18"/>
      <c r="L51" s="82"/>
      <c r="M51" s="82"/>
    </row>
    <row r="52" s="35" customFormat="true" ht="15" hidden="false" customHeight="false" outlineLevel="0" collapsed="false">
      <c r="B52" s="12" t="s">
        <v>39</v>
      </c>
      <c r="C52" s="65"/>
      <c r="D52" s="155"/>
      <c r="E52" s="149"/>
      <c r="F52" s="38"/>
      <c r="G52" s="150"/>
      <c r="H52" s="151"/>
      <c r="I52" s="3"/>
      <c r="J52" s="3"/>
      <c r="K52" s="18"/>
      <c r="L52" s="82"/>
      <c r="M52" s="82"/>
    </row>
    <row r="53" s="35" customFormat="true" ht="15" hidden="false" customHeight="false" outlineLevel="0" collapsed="false">
      <c r="B53" s="73" t="s">
        <v>182</v>
      </c>
      <c r="C53" s="89" t="s">
        <v>176</v>
      </c>
      <c r="D53" s="156" t="n">
        <v>500</v>
      </c>
      <c r="E53" s="146" t="n">
        <v>2500</v>
      </c>
      <c r="F53" s="32" t="n">
        <v>2.52</v>
      </c>
      <c r="G53" s="153" t="n">
        <v>4.9507</v>
      </c>
      <c r="H53" s="151" t="s">
        <v>183</v>
      </c>
      <c r="I53" s="3"/>
      <c r="J53" s="3"/>
      <c r="K53" s="18"/>
      <c r="L53" s="82"/>
      <c r="M53" s="82"/>
    </row>
    <row r="54" s="35" customFormat="true" ht="15" hidden="false" customHeight="false" outlineLevel="0" collapsed="false">
      <c r="B54" s="73" t="s">
        <v>184</v>
      </c>
      <c r="C54" s="89" t="s">
        <v>185</v>
      </c>
      <c r="D54" s="156" t="n">
        <v>500</v>
      </c>
      <c r="E54" s="146" t="n">
        <v>2470.61</v>
      </c>
      <c r="F54" s="32" t="n">
        <v>2.49</v>
      </c>
      <c r="G54" s="153" t="n">
        <v>4.9351</v>
      </c>
      <c r="H54" s="151" t="s">
        <v>186</v>
      </c>
      <c r="I54" s="3"/>
      <c r="J54" s="3"/>
      <c r="K54" s="18"/>
      <c r="L54" s="82"/>
      <c r="M54" s="82"/>
    </row>
    <row r="55" s="35" customFormat="true" ht="15" hidden="false" customHeight="false" outlineLevel="0" collapsed="false">
      <c r="B55" s="73" t="s">
        <v>187</v>
      </c>
      <c r="C55" s="89" t="s">
        <v>185</v>
      </c>
      <c r="D55" s="156" t="n">
        <v>200</v>
      </c>
      <c r="E55" s="146" t="n">
        <v>997.08</v>
      </c>
      <c r="F55" s="32" t="n">
        <v>1</v>
      </c>
      <c r="G55" s="153" t="n">
        <v>3.4452</v>
      </c>
      <c r="H55" s="151" t="s">
        <v>188</v>
      </c>
      <c r="I55" s="3"/>
      <c r="J55" s="3"/>
      <c r="K55" s="18"/>
      <c r="L55" s="82"/>
      <c r="M55" s="82"/>
    </row>
    <row r="56" s="35" customFormat="true" ht="15" hidden="false" customHeight="false" outlineLevel="0" collapsed="false">
      <c r="B56" s="12" t="s">
        <v>27</v>
      </c>
      <c r="C56" s="65"/>
      <c r="D56" s="155"/>
      <c r="E56" s="157" t="n">
        <f aca="false">SUM(E53:E55)</f>
        <v>5967.69</v>
      </c>
      <c r="F56" s="37" t="n">
        <f aca="false">SUM(F53:F55)</f>
        <v>6.01</v>
      </c>
      <c r="G56" s="150"/>
      <c r="H56" s="151"/>
      <c r="I56" s="3"/>
      <c r="J56" s="3"/>
      <c r="K56" s="18"/>
      <c r="L56" s="82"/>
      <c r="M56" s="82"/>
    </row>
    <row r="57" s="35" customFormat="true" ht="15" hidden="false" customHeight="false" outlineLevel="0" collapsed="false">
      <c r="B57" s="12" t="s">
        <v>112</v>
      </c>
      <c r="C57" s="65"/>
      <c r="D57" s="155"/>
      <c r="E57" s="149"/>
      <c r="F57" s="38"/>
      <c r="G57" s="150"/>
      <c r="H57" s="151"/>
      <c r="I57" s="3"/>
      <c r="J57" s="3"/>
      <c r="K57" s="18"/>
      <c r="L57" s="82"/>
      <c r="M57" s="82"/>
    </row>
    <row r="58" s="35" customFormat="true" ht="15" hidden="false" customHeight="false" outlineLevel="0" collapsed="false">
      <c r="B58" s="73" t="s">
        <v>189</v>
      </c>
      <c r="C58" s="89" t="s">
        <v>15</v>
      </c>
      <c r="D58" s="156" t="n">
        <v>10000000</v>
      </c>
      <c r="E58" s="146" t="n">
        <v>9959.85</v>
      </c>
      <c r="F58" s="32" t="n">
        <v>10.04</v>
      </c>
      <c r="G58" s="153" t="n">
        <v>3.2697</v>
      </c>
      <c r="H58" s="151" t="s">
        <v>190</v>
      </c>
      <c r="I58" s="3"/>
      <c r="J58" s="3"/>
      <c r="K58" s="18"/>
      <c r="L58" s="82"/>
      <c r="M58" s="82"/>
    </row>
    <row r="59" s="35" customFormat="true" ht="15" hidden="false" customHeight="false" outlineLevel="0" collapsed="false">
      <c r="B59" s="12" t="s">
        <v>27</v>
      </c>
      <c r="C59" s="65"/>
      <c r="D59" s="155"/>
      <c r="E59" s="157" t="n">
        <f aca="false">SUM(E58)</f>
        <v>9959.85</v>
      </c>
      <c r="F59" s="37" t="n">
        <f aca="false">SUM(F58)</f>
        <v>10.04</v>
      </c>
      <c r="G59" s="150"/>
      <c r="H59" s="151"/>
      <c r="I59" s="3"/>
      <c r="J59" s="3"/>
      <c r="K59" s="18"/>
      <c r="L59" s="82"/>
      <c r="M59" s="82"/>
    </row>
    <row r="60" s="35" customFormat="true" ht="15" hidden="false" customHeight="false" outlineLevel="0" collapsed="false">
      <c r="B60" s="28" t="s">
        <v>28</v>
      </c>
      <c r="C60" s="29"/>
      <c r="D60" s="158"/>
      <c r="E60" s="146"/>
      <c r="F60" s="32"/>
      <c r="G60" s="32"/>
      <c r="H60" s="159"/>
      <c r="I60" s="3"/>
      <c r="J60" s="3"/>
      <c r="K60" s="18"/>
      <c r="L60" s="82"/>
      <c r="M60" s="82"/>
    </row>
    <row r="61" s="35" customFormat="true" ht="15" hidden="false" customHeight="false" outlineLevel="0" collapsed="false">
      <c r="B61" s="28" t="s">
        <v>29</v>
      </c>
      <c r="C61" s="29"/>
      <c r="D61" s="158"/>
      <c r="E61" s="160" t="n">
        <v>6588.48</v>
      </c>
      <c r="F61" s="40" t="n">
        <v>6.64</v>
      </c>
      <c r="G61" s="88"/>
      <c r="H61" s="159"/>
      <c r="I61" s="3"/>
      <c r="J61" s="3"/>
      <c r="K61" s="18"/>
      <c r="L61" s="82"/>
      <c r="M61" s="82"/>
    </row>
    <row r="62" s="35" customFormat="true" ht="15" hidden="false" customHeight="false" outlineLevel="0" collapsed="false">
      <c r="B62" s="28" t="s">
        <v>30</v>
      </c>
      <c r="C62" s="29"/>
      <c r="D62" s="161"/>
      <c r="E62" s="160" t="n">
        <v>803.749999999985</v>
      </c>
      <c r="F62" s="40" t="n">
        <v>0.79999999999999</v>
      </c>
      <c r="G62" s="162"/>
      <c r="H62" s="163"/>
      <c r="I62" s="3"/>
      <c r="J62" s="3"/>
      <c r="K62" s="18"/>
      <c r="L62" s="82"/>
      <c r="M62" s="82"/>
    </row>
    <row r="63" s="35" customFormat="true" ht="15" hidden="false" customHeight="false" outlineLevel="0" collapsed="false">
      <c r="B63" s="42" t="s">
        <v>31</v>
      </c>
      <c r="C63" s="42"/>
      <c r="D63" s="43"/>
      <c r="E63" s="123" t="n">
        <f aca="false">E62+E61+E45+E39+E56+E34+E50+E59</f>
        <v>99223.18</v>
      </c>
      <c r="F63" s="109" t="n">
        <f aca="false">F62+F61+F45+F39+F56+F34+F50+F59</f>
        <v>100</v>
      </c>
      <c r="G63" s="46"/>
      <c r="H63" s="164"/>
      <c r="I63" s="3"/>
      <c r="J63" s="3"/>
      <c r="K63" s="18"/>
      <c r="L63" s="82"/>
      <c r="M63" s="82"/>
    </row>
    <row r="64" s="137" customFormat="true" ht="15" hidden="false" customHeight="false" outlineLevel="0" collapsed="false">
      <c r="B64" s="48" t="s">
        <v>191</v>
      </c>
      <c r="C64" s="49"/>
      <c r="D64" s="50"/>
      <c r="E64" s="51"/>
      <c r="F64" s="51"/>
      <c r="G64" s="51"/>
      <c r="H64" s="165"/>
      <c r="I64" s="3"/>
      <c r="J64" s="3"/>
      <c r="K64" s="1"/>
    </row>
    <row r="65" customFormat="false" ht="15" hidden="false" customHeight="false" outlineLevel="0" collapsed="false">
      <c r="B65" s="166" t="s">
        <v>33</v>
      </c>
      <c r="C65" s="166"/>
      <c r="D65" s="166"/>
      <c r="E65" s="166"/>
      <c r="F65" s="166"/>
      <c r="G65" s="166"/>
      <c r="H65" s="166"/>
      <c r="J65" s="3"/>
    </row>
    <row r="66" customFormat="false" ht="15" hidden="false" customHeight="false" outlineLevel="0" collapsed="false">
      <c r="A66" s="167"/>
      <c r="B66" s="1" t="s">
        <v>34</v>
      </c>
      <c r="C66" s="168"/>
      <c r="D66" s="168"/>
      <c r="E66" s="168"/>
      <c r="F66" s="168"/>
      <c r="G66" s="168"/>
      <c r="H66" s="169"/>
      <c r="J66" s="3"/>
    </row>
    <row r="67" customFormat="false" ht="15" hidden="false" customHeight="false" outlineLevel="0" collapsed="false">
      <c r="A67" s="167"/>
      <c r="B67" s="111" t="s">
        <v>35</v>
      </c>
      <c r="C67" s="168"/>
      <c r="D67" s="168"/>
      <c r="E67" s="168"/>
      <c r="F67" s="168"/>
      <c r="G67" s="168"/>
      <c r="H67" s="169"/>
      <c r="J67" s="3"/>
    </row>
    <row r="68" customFormat="false" ht="15" hidden="false" customHeight="false" outlineLevel="0" collapsed="false">
      <c r="A68" s="167"/>
      <c r="B68" s="111" t="s">
        <v>192</v>
      </c>
      <c r="C68" s="168"/>
      <c r="D68" s="168"/>
      <c r="E68" s="168"/>
      <c r="F68" s="168"/>
      <c r="G68" s="168"/>
      <c r="H68" s="169"/>
      <c r="J68" s="3"/>
    </row>
    <row r="69" customFormat="false" ht="26.25" hidden="false" customHeight="true" outlineLevel="0" collapsed="false">
      <c r="A69" s="167"/>
      <c r="B69" s="170" t="s">
        <v>193</v>
      </c>
      <c r="C69" s="170"/>
      <c r="D69" s="170"/>
      <c r="E69" s="170"/>
      <c r="F69" s="170"/>
      <c r="G69" s="170"/>
      <c r="H69" s="169"/>
      <c r="J69" s="3"/>
    </row>
    <row r="70" customFormat="false" ht="15" hidden="false" customHeight="false" outlineLevel="0" collapsed="false">
      <c r="A70" s="167"/>
      <c r="B70" s="171" t="s">
        <v>194</v>
      </c>
      <c r="C70" s="172" t="s">
        <v>195</v>
      </c>
      <c r="D70" s="172"/>
      <c r="E70" s="172"/>
      <c r="F70" s="172"/>
      <c r="G70" s="168"/>
      <c r="H70" s="169"/>
      <c r="J70" s="3"/>
    </row>
    <row r="71" customFormat="false" ht="15" hidden="false" customHeight="true" outlineLevel="0" collapsed="false">
      <c r="A71" s="167"/>
      <c r="B71" s="173" t="s">
        <v>196</v>
      </c>
      <c r="C71" s="174" t="s">
        <v>197</v>
      </c>
      <c r="D71" s="174"/>
      <c r="E71" s="174"/>
      <c r="F71" s="174"/>
      <c r="G71" s="168"/>
      <c r="H71" s="169"/>
      <c r="J71" s="3"/>
    </row>
    <row r="72" customFormat="false" ht="15" hidden="false" customHeight="false" outlineLevel="0" collapsed="false">
      <c r="A72" s="167"/>
      <c r="B72" s="111"/>
      <c r="C72" s="168"/>
      <c r="D72" s="168"/>
      <c r="E72" s="168"/>
      <c r="F72" s="168"/>
      <c r="G72" s="168"/>
      <c r="H72" s="169"/>
      <c r="J72" s="3"/>
    </row>
    <row r="73" customFormat="false" ht="60" hidden="false" customHeight="false" outlineLevel="0" collapsed="false">
      <c r="A73" s="167"/>
      <c r="B73" s="175" t="s">
        <v>198</v>
      </c>
      <c r="C73" s="168"/>
      <c r="D73" s="168"/>
      <c r="E73" s="168"/>
      <c r="F73" s="168"/>
      <c r="G73" s="168"/>
      <c r="H73" s="169"/>
      <c r="J73" s="3"/>
    </row>
    <row r="74" customFormat="false" ht="60" hidden="false" customHeight="false" outlineLevel="0" collapsed="false">
      <c r="A74" s="167"/>
      <c r="B74" s="176" t="s">
        <v>199</v>
      </c>
      <c r="C74" s="176" t="s">
        <v>11</v>
      </c>
      <c r="D74" s="177" t="s">
        <v>200</v>
      </c>
      <c r="E74" s="177"/>
      <c r="F74" s="178" t="s">
        <v>201</v>
      </c>
      <c r="G74" s="168"/>
      <c r="H74" s="169"/>
      <c r="J74" s="3"/>
    </row>
    <row r="75" customFormat="false" ht="30" hidden="false" customHeight="false" outlineLevel="0" collapsed="false">
      <c r="A75" s="167"/>
      <c r="B75" s="176"/>
      <c r="C75" s="176"/>
      <c r="D75" s="178" t="s">
        <v>202</v>
      </c>
      <c r="E75" s="176" t="s">
        <v>203</v>
      </c>
      <c r="F75" s="176"/>
      <c r="G75" s="168"/>
      <c r="H75" s="169"/>
      <c r="J75" s="3"/>
    </row>
    <row r="76" customFormat="false" ht="15" hidden="false" customHeight="false" outlineLevel="0" collapsed="false">
      <c r="A76" s="167"/>
      <c r="B76" s="179" t="s">
        <v>204</v>
      </c>
      <c r="C76" s="180" t="s">
        <v>205</v>
      </c>
      <c r="D76" s="181" t="n">
        <v>0</v>
      </c>
      <c r="E76" s="182" t="n">
        <v>0</v>
      </c>
      <c r="F76" s="181" t="n">
        <v>545.56546</v>
      </c>
      <c r="G76" s="168"/>
      <c r="H76" s="169"/>
      <c r="J76" s="3"/>
    </row>
    <row r="77" customFormat="false" ht="15" hidden="false" customHeight="false" outlineLevel="0" collapsed="false">
      <c r="A77" s="167"/>
      <c r="B77" s="179" t="s">
        <v>206</v>
      </c>
      <c r="C77" s="180" t="s">
        <v>207</v>
      </c>
      <c r="D77" s="181" t="n">
        <v>0</v>
      </c>
      <c r="E77" s="182" t="n">
        <v>0</v>
      </c>
      <c r="F77" s="181" t="n">
        <v>2180.50410958904</v>
      </c>
      <c r="G77" s="168"/>
      <c r="H77" s="169"/>
      <c r="J77" s="3"/>
    </row>
    <row r="78" customFormat="false" ht="15" hidden="false" customHeight="false" outlineLevel="0" collapsed="false">
      <c r="A78" s="167"/>
      <c r="B78" s="183" t="s">
        <v>208</v>
      </c>
      <c r="C78" s="184" t="s">
        <v>209</v>
      </c>
      <c r="D78" s="185" t="n">
        <v>0</v>
      </c>
      <c r="E78" s="186" t="n">
        <v>0</v>
      </c>
      <c r="F78" s="185" t="n">
        <v>1090.75068493151</v>
      </c>
      <c r="G78" s="168"/>
      <c r="H78" s="169"/>
      <c r="J78" s="3"/>
    </row>
    <row r="79" customFormat="false" ht="15" hidden="false" customHeight="false" outlineLevel="0" collapsed="false">
      <c r="A79" s="167"/>
      <c r="B79" s="179" t="s">
        <v>196</v>
      </c>
      <c r="C79" s="180" t="s">
        <v>210</v>
      </c>
      <c r="D79" s="181" t="n">
        <v>0</v>
      </c>
      <c r="E79" s="182" t="n">
        <v>0</v>
      </c>
      <c r="F79" s="181" t="n">
        <v>1087.07945205479</v>
      </c>
      <c r="G79" s="168"/>
      <c r="H79" s="169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87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187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7">
    <mergeCell ref="B1:H1"/>
    <mergeCell ref="B2:H2"/>
    <mergeCell ref="B65:H65"/>
    <mergeCell ref="B69:G69"/>
    <mergeCell ref="C70:F70"/>
    <mergeCell ref="C71:F71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4" min="2" style="188" width="13.56"/>
    <col collapsed="false" customWidth="true" hidden="false" outlineLevel="0" max="5" min="5" style="188" width="17.14"/>
    <col collapsed="false" customWidth="true" hidden="false" outlineLevel="0" max="8" min="6" style="188" width="13.56"/>
    <col collapsed="false" customWidth="true" hidden="false" outlineLevel="0" max="9" min="9" style="188" width="0.28"/>
    <col collapsed="false" customWidth="true" hidden="false" outlineLevel="0" max="10" min="10" style="188" width="12.99"/>
    <col collapsed="false" customWidth="true" hidden="false" outlineLevel="0" max="12" min="11" style="188" width="14.7"/>
    <col collapsed="false" customWidth="false" hidden="false" outlineLevel="0" max="257" min="13" style="188" width="9.14"/>
  </cols>
  <sheetData>
    <row r="1" s="193" customFormat="true" ht="18" hidden="false" customHeight="true" outlineLevel="0" collapsed="false">
      <c r="A1" s="189" t="s">
        <v>2</v>
      </c>
      <c r="B1" s="190"/>
      <c r="C1" s="190"/>
      <c r="D1" s="190"/>
      <c r="E1" s="191"/>
      <c r="F1" s="190"/>
      <c r="G1" s="190"/>
      <c r="H1" s="190"/>
      <c r="I1" s="192"/>
    </row>
    <row r="2" s="193" customFormat="true" ht="18" hidden="false" customHeight="true" outlineLevel="0" collapsed="false">
      <c r="A2" s="189" t="s">
        <v>211</v>
      </c>
      <c r="B2" s="190"/>
      <c r="C2" s="190"/>
      <c r="D2" s="190"/>
      <c r="E2" s="191"/>
      <c r="F2" s="190"/>
      <c r="G2" s="190"/>
      <c r="H2" s="190"/>
      <c r="I2" s="192"/>
    </row>
    <row r="3" s="193" customFormat="true" ht="18" hidden="false" customHeight="true" outlineLevel="0" collapsed="false">
      <c r="A3" s="194" t="s">
        <v>4</v>
      </c>
      <c r="B3" s="190"/>
      <c r="C3" s="190"/>
      <c r="D3" s="190"/>
      <c r="E3" s="191"/>
      <c r="F3" s="190"/>
      <c r="G3" s="190"/>
      <c r="H3" s="190"/>
      <c r="I3" s="192"/>
    </row>
    <row r="4" s="193" customFormat="true" ht="18" hidden="false" customHeight="true" outlineLevel="0" collapsed="false">
      <c r="A4" s="190"/>
      <c r="B4" s="190"/>
      <c r="C4" s="190"/>
      <c r="D4" s="190"/>
      <c r="E4" s="191"/>
      <c r="F4" s="190"/>
      <c r="G4" s="190"/>
      <c r="H4" s="190"/>
      <c r="I4" s="192"/>
    </row>
    <row r="5" s="193" customFormat="true" ht="27" hidden="false" customHeight="true" outlineLevel="0" collapsed="false">
      <c r="A5" s="195" t="s">
        <v>212</v>
      </c>
      <c r="B5" s="195" t="s">
        <v>213</v>
      </c>
      <c r="C5" s="195" t="s">
        <v>6</v>
      </c>
      <c r="D5" s="195" t="s">
        <v>7</v>
      </c>
      <c r="E5" s="196" t="s">
        <v>214</v>
      </c>
      <c r="F5" s="195" t="s">
        <v>203</v>
      </c>
      <c r="G5" s="26" t="s">
        <v>10</v>
      </c>
      <c r="H5" s="195" t="s">
        <v>11</v>
      </c>
      <c r="I5" s="192"/>
    </row>
    <row r="6" s="193" customFormat="true" ht="18" hidden="false" customHeight="true" outlineLevel="0" collapsed="false">
      <c r="A6" s="197" t="s">
        <v>37</v>
      </c>
      <c r="B6" s="198"/>
      <c r="C6" s="198"/>
      <c r="D6" s="198"/>
      <c r="E6" s="198"/>
      <c r="F6" s="198"/>
      <c r="G6" s="198"/>
      <c r="H6" s="198"/>
      <c r="I6" s="192"/>
    </row>
    <row r="7" s="193" customFormat="true" ht="18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  <c r="I7" s="192"/>
    </row>
    <row r="8" s="193" customFormat="true" ht="18" hidden="false" customHeight="true" outlineLevel="0" collapsed="false">
      <c r="A8" s="197" t="s">
        <v>215</v>
      </c>
      <c r="B8" s="201"/>
      <c r="C8" s="201"/>
      <c r="D8" s="201"/>
      <c r="E8" s="201"/>
      <c r="F8" s="202"/>
      <c r="G8" s="202"/>
      <c r="H8" s="202"/>
      <c r="I8" s="192"/>
    </row>
    <row r="9" s="193" customFormat="true" ht="18" hidden="false" customHeight="true" outlineLevel="0" collapsed="false">
      <c r="A9" s="203" t="s">
        <v>216</v>
      </c>
      <c r="B9" s="201"/>
      <c r="C9" s="201"/>
      <c r="D9" s="201"/>
      <c r="E9" s="204" t="n">
        <v>142504.2922045</v>
      </c>
      <c r="F9" s="205" t="n">
        <v>99.84</v>
      </c>
      <c r="G9" s="205"/>
      <c r="H9" s="201"/>
      <c r="I9" s="206"/>
      <c r="K9" s="64"/>
      <c r="L9" s="64"/>
    </row>
    <row r="10" s="193" customFormat="true" ht="18" hidden="false" customHeight="true" outlineLevel="0" collapsed="false">
      <c r="A10" s="203" t="s">
        <v>217</v>
      </c>
      <c r="B10" s="201"/>
      <c r="C10" s="201"/>
      <c r="D10" s="201"/>
      <c r="E10" s="204" t="n">
        <v>223.432122099999</v>
      </c>
      <c r="F10" s="205" t="n">
        <v>0.16</v>
      </c>
      <c r="G10" s="205"/>
      <c r="H10" s="201"/>
      <c r="I10" s="207"/>
      <c r="J10" s="208"/>
      <c r="K10" s="69"/>
      <c r="L10" s="70"/>
    </row>
    <row r="11" s="193" customFormat="true" ht="18" hidden="false" customHeight="true" outlineLevel="0" collapsed="false">
      <c r="A11" s="197" t="s">
        <v>218</v>
      </c>
      <c r="B11" s="201"/>
      <c r="C11" s="201"/>
      <c r="D11" s="201"/>
      <c r="E11" s="209" t="n">
        <f aca="false">SUM(E9:E10)</f>
        <v>142727.7243266</v>
      </c>
      <c r="F11" s="210" t="n">
        <f aca="false">SUM(F9:F10)</f>
        <v>100</v>
      </c>
      <c r="G11" s="210"/>
      <c r="H11" s="200"/>
      <c r="I11" s="192"/>
      <c r="K11" s="69"/>
      <c r="L11" s="70"/>
    </row>
    <row r="13" customFormat="false" ht="15" hidden="false" customHeight="false" outlineLevel="0" collapsed="false">
      <c r="A13" s="111" t="s">
        <v>35</v>
      </c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B18" colorId="64" zoomScale="80" zoomScaleNormal="100" zoomScalePageLayoutView="8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9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94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7</v>
      </c>
      <c r="C8" s="29"/>
      <c r="D8" s="158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8</v>
      </c>
      <c r="C9" s="29"/>
      <c r="D9" s="158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9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2" t="s">
        <v>40</v>
      </c>
      <c r="C11" s="29" t="s">
        <v>41</v>
      </c>
      <c r="D11" s="30" t="n">
        <v>2800</v>
      </c>
      <c r="E11" s="31" t="n">
        <v>30615.01</v>
      </c>
      <c r="F11" s="32" t="n">
        <v>4.51</v>
      </c>
      <c r="G11" s="32" t="n">
        <v>6.47</v>
      </c>
      <c r="H11" s="33" t="s">
        <v>220</v>
      </c>
      <c r="I11" s="3"/>
      <c r="J11" s="3"/>
    </row>
    <row r="12" s="27" customFormat="true" ht="15" hidden="false" customHeight="false" outlineLevel="0" collapsed="false">
      <c r="B12" s="212" t="s">
        <v>221</v>
      </c>
      <c r="C12" s="29" t="s">
        <v>41</v>
      </c>
      <c r="D12" s="30" t="n">
        <v>2450</v>
      </c>
      <c r="E12" s="31" t="n">
        <v>27671.58</v>
      </c>
      <c r="F12" s="32" t="n">
        <v>4.08</v>
      </c>
      <c r="G12" s="32" t="n">
        <v>6.43</v>
      </c>
      <c r="H12" s="33" t="s">
        <v>222</v>
      </c>
      <c r="I12" s="3"/>
      <c r="J12" s="3"/>
    </row>
    <row r="13" s="27" customFormat="true" ht="15" hidden="false" customHeight="false" outlineLevel="0" collapsed="false">
      <c r="B13" s="212" t="s">
        <v>53</v>
      </c>
      <c r="C13" s="29" t="s">
        <v>41</v>
      </c>
      <c r="D13" s="30" t="n">
        <v>2250</v>
      </c>
      <c r="E13" s="31" t="n">
        <v>23759.06</v>
      </c>
      <c r="F13" s="32" t="n">
        <v>3.5</v>
      </c>
      <c r="G13" s="32" t="n">
        <v>6.5562</v>
      </c>
      <c r="H13" s="33" t="s">
        <v>223</v>
      </c>
      <c r="I13" s="3"/>
      <c r="J13" s="3"/>
    </row>
    <row r="14" s="27" customFormat="true" ht="15" hidden="false" customHeight="false" outlineLevel="0" collapsed="false">
      <c r="B14" s="212" t="s">
        <v>45</v>
      </c>
      <c r="C14" s="29" t="s">
        <v>46</v>
      </c>
      <c r="D14" s="30" t="n">
        <v>2200</v>
      </c>
      <c r="E14" s="31" t="n">
        <v>23484.9</v>
      </c>
      <c r="F14" s="32" t="n">
        <v>3.46</v>
      </c>
      <c r="G14" s="32" t="n">
        <v>6.5367</v>
      </c>
      <c r="H14" s="33" t="s">
        <v>224</v>
      </c>
      <c r="I14" s="3"/>
      <c r="J14" s="3"/>
    </row>
    <row r="15" s="27" customFormat="true" ht="15" hidden="false" customHeight="false" outlineLevel="0" collapsed="false">
      <c r="B15" s="212" t="s">
        <v>81</v>
      </c>
      <c r="C15" s="29" t="s">
        <v>41</v>
      </c>
      <c r="D15" s="30" t="n">
        <v>2100</v>
      </c>
      <c r="E15" s="31" t="n">
        <v>22988.24</v>
      </c>
      <c r="F15" s="32" t="n">
        <v>3.39</v>
      </c>
      <c r="G15" s="32" t="n">
        <v>6.09</v>
      </c>
      <c r="H15" s="33" t="s">
        <v>225</v>
      </c>
      <c r="I15" s="3"/>
      <c r="J15" s="3"/>
    </row>
    <row r="16" s="27" customFormat="true" ht="15" hidden="false" customHeight="false" outlineLevel="0" collapsed="false">
      <c r="B16" s="212" t="s">
        <v>81</v>
      </c>
      <c r="C16" s="29" t="s">
        <v>41</v>
      </c>
      <c r="D16" s="30" t="n">
        <v>1650</v>
      </c>
      <c r="E16" s="31" t="n">
        <v>18614.39</v>
      </c>
      <c r="F16" s="32" t="n">
        <v>2.74</v>
      </c>
      <c r="G16" s="32" t="n">
        <v>6.09</v>
      </c>
      <c r="H16" s="33" t="s">
        <v>226</v>
      </c>
      <c r="I16" s="3"/>
      <c r="J16" s="3"/>
    </row>
    <row r="17" s="27" customFormat="true" ht="15" hidden="false" customHeight="false" outlineLevel="0" collapsed="false">
      <c r="B17" s="212" t="s">
        <v>66</v>
      </c>
      <c r="C17" s="29" t="s">
        <v>41</v>
      </c>
      <c r="D17" s="30" t="n">
        <v>1550</v>
      </c>
      <c r="E17" s="31" t="n">
        <v>17993.96</v>
      </c>
      <c r="F17" s="102" t="n">
        <v>2.65</v>
      </c>
      <c r="G17" s="32" t="n">
        <v>6.375</v>
      </c>
      <c r="H17" s="33" t="s">
        <v>227</v>
      </c>
      <c r="I17" s="3"/>
      <c r="J17" s="64"/>
      <c r="K17" s="64"/>
      <c r="L17" s="4"/>
      <c r="M17" s="213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2" t="s">
        <v>83</v>
      </c>
      <c r="C18" s="29" t="s">
        <v>41</v>
      </c>
      <c r="D18" s="30" t="n">
        <v>1550</v>
      </c>
      <c r="E18" s="31" t="n">
        <v>16931.72</v>
      </c>
      <c r="F18" s="102" t="n">
        <v>2.5</v>
      </c>
      <c r="G18" s="32" t="n">
        <v>6.71</v>
      </c>
      <c r="H18" s="33" t="s">
        <v>228</v>
      </c>
      <c r="I18" s="3"/>
      <c r="J18" s="64"/>
      <c r="K18" s="64"/>
      <c r="L18" s="4"/>
      <c r="M18" s="213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2" t="s">
        <v>83</v>
      </c>
      <c r="C19" s="29" t="s">
        <v>41</v>
      </c>
      <c r="D19" s="30" t="n">
        <v>1450</v>
      </c>
      <c r="E19" s="31" t="n">
        <v>16898.99</v>
      </c>
      <c r="F19" s="102" t="n">
        <v>2.49</v>
      </c>
      <c r="G19" s="32" t="n">
        <v>6.71</v>
      </c>
      <c r="H19" s="33" t="s">
        <v>229</v>
      </c>
      <c r="I19" s="3"/>
      <c r="J19" s="64"/>
      <c r="K19" s="64"/>
      <c r="L19" s="4"/>
      <c r="M19" s="213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2" t="s">
        <v>40</v>
      </c>
      <c r="C20" s="29" t="s">
        <v>41</v>
      </c>
      <c r="D20" s="30" t="n">
        <v>1500</v>
      </c>
      <c r="E20" s="31" t="n">
        <v>16722.1</v>
      </c>
      <c r="F20" s="102" t="n">
        <v>2.47</v>
      </c>
      <c r="G20" s="32" t="n">
        <v>6.47</v>
      </c>
      <c r="H20" s="33" t="s">
        <v>230</v>
      </c>
      <c r="I20" s="3"/>
      <c r="J20" s="64"/>
      <c r="K20" s="64"/>
      <c r="L20" s="4"/>
      <c r="M20" s="213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2" t="s">
        <v>62</v>
      </c>
      <c r="C21" s="29" t="s">
        <v>41</v>
      </c>
      <c r="D21" s="30" t="n">
        <v>1300</v>
      </c>
      <c r="E21" s="31" t="n">
        <v>15291.65</v>
      </c>
      <c r="F21" s="102" t="n">
        <v>2.25</v>
      </c>
      <c r="G21" s="32" t="n">
        <v>6.846</v>
      </c>
      <c r="H21" s="33" t="s">
        <v>231</v>
      </c>
      <c r="I21" s="3"/>
      <c r="J21" s="125"/>
      <c r="K21" s="126"/>
      <c r="L21" s="4"/>
      <c r="M21" s="213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2" t="s">
        <v>53</v>
      </c>
      <c r="C22" s="29" t="s">
        <v>41</v>
      </c>
      <c r="D22" s="30" t="n">
        <v>1350</v>
      </c>
      <c r="E22" s="31" t="n">
        <v>14677.59</v>
      </c>
      <c r="F22" s="102" t="n">
        <v>2.16</v>
      </c>
      <c r="G22" s="32" t="n">
        <v>6.55</v>
      </c>
      <c r="H22" s="33" t="s">
        <v>232</v>
      </c>
      <c r="I22" s="3"/>
      <c r="J22" s="125"/>
      <c r="K22" s="126"/>
      <c r="L22" s="4"/>
      <c r="M22" s="213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2" t="s">
        <v>43</v>
      </c>
      <c r="C23" s="29" t="s">
        <v>41</v>
      </c>
      <c r="D23" s="30" t="n">
        <v>1250</v>
      </c>
      <c r="E23" s="31" t="n">
        <v>13541.18</v>
      </c>
      <c r="F23" s="102" t="n">
        <v>2</v>
      </c>
      <c r="G23" s="32" t="n">
        <v>6.4425</v>
      </c>
      <c r="H23" s="33" t="s">
        <v>233</v>
      </c>
      <c r="I23" s="3"/>
      <c r="J23" s="125"/>
      <c r="K23" s="126"/>
      <c r="L23" s="4"/>
      <c r="M23" s="213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2" t="s">
        <v>83</v>
      </c>
      <c r="C24" s="29" t="s">
        <v>41</v>
      </c>
      <c r="D24" s="30" t="n">
        <v>1150</v>
      </c>
      <c r="E24" s="31" t="n">
        <v>12494.12</v>
      </c>
      <c r="F24" s="102" t="n">
        <v>1.84</v>
      </c>
      <c r="G24" s="32" t="n">
        <v>6.71</v>
      </c>
      <c r="H24" s="33" t="s">
        <v>234</v>
      </c>
      <c r="I24" s="3"/>
      <c r="J24" s="125"/>
      <c r="K24" s="126"/>
      <c r="L24" s="4"/>
      <c r="M24" s="213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2" t="s">
        <v>66</v>
      </c>
      <c r="C25" s="29" t="s">
        <v>41</v>
      </c>
      <c r="D25" s="30" t="n">
        <v>1050</v>
      </c>
      <c r="E25" s="31" t="n">
        <v>11471.67</v>
      </c>
      <c r="F25" s="102" t="n">
        <v>1.69</v>
      </c>
      <c r="G25" s="32" t="n">
        <v>6.0887</v>
      </c>
      <c r="H25" s="33" t="s">
        <v>235</v>
      </c>
      <c r="I25" s="3"/>
      <c r="J25" s="214"/>
      <c r="K25" s="81"/>
      <c r="L25" s="4"/>
      <c r="M25" s="213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2" t="s">
        <v>62</v>
      </c>
      <c r="C26" s="29" t="s">
        <v>41</v>
      </c>
      <c r="D26" s="30" t="n">
        <v>1000</v>
      </c>
      <c r="E26" s="31" t="n">
        <v>11055.98</v>
      </c>
      <c r="F26" s="102" t="n">
        <v>1.63</v>
      </c>
      <c r="G26" s="32" t="n">
        <v>6.836</v>
      </c>
      <c r="H26" s="33" t="s">
        <v>236</v>
      </c>
      <c r="I26" s="3"/>
      <c r="J26" s="214"/>
      <c r="K26" s="81"/>
      <c r="L26" s="4"/>
      <c r="M26" s="213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2" t="s">
        <v>77</v>
      </c>
      <c r="C27" s="29" t="s">
        <v>78</v>
      </c>
      <c r="D27" s="30" t="n">
        <v>950</v>
      </c>
      <c r="E27" s="31" t="n">
        <v>10855.38</v>
      </c>
      <c r="F27" s="102" t="n">
        <v>1.6</v>
      </c>
      <c r="G27" s="32" t="n">
        <v>6.66</v>
      </c>
      <c r="H27" s="33" t="s">
        <v>237</v>
      </c>
      <c r="I27" s="3"/>
      <c r="J27" s="214"/>
      <c r="K27" s="81"/>
      <c r="L27" s="4"/>
      <c r="M27" s="213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2" t="s">
        <v>45</v>
      </c>
      <c r="C28" s="29" t="s">
        <v>46</v>
      </c>
      <c r="D28" s="30" t="n">
        <v>900</v>
      </c>
      <c r="E28" s="31" t="n">
        <v>9711.21</v>
      </c>
      <c r="F28" s="102" t="n">
        <v>1.43</v>
      </c>
      <c r="G28" s="32" t="n">
        <v>6.5366</v>
      </c>
      <c r="H28" s="33" t="s">
        <v>238</v>
      </c>
      <c r="I28" s="3"/>
      <c r="J28" s="214"/>
      <c r="K28" s="81"/>
      <c r="L28" s="4"/>
      <c r="M28" s="213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2" t="s">
        <v>68</v>
      </c>
      <c r="C29" s="29" t="s">
        <v>41</v>
      </c>
      <c r="D29" s="30" t="n">
        <v>750</v>
      </c>
      <c r="E29" s="31" t="n">
        <v>8599.79</v>
      </c>
      <c r="F29" s="102" t="n">
        <v>1.27</v>
      </c>
      <c r="G29" s="32" t="n">
        <v>6.5195</v>
      </c>
      <c r="H29" s="33" t="s">
        <v>239</v>
      </c>
      <c r="I29" s="3"/>
      <c r="J29" s="214"/>
      <c r="K29" s="81"/>
      <c r="L29" s="4"/>
      <c r="M29" s="213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2" t="s">
        <v>45</v>
      </c>
      <c r="C30" s="29" t="s">
        <v>41</v>
      </c>
      <c r="D30" s="30" t="n">
        <v>750</v>
      </c>
      <c r="E30" s="31" t="n">
        <v>8539.71</v>
      </c>
      <c r="F30" s="102" t="n">
        <v>1.26</v>
      </c>
      <c r="G30" s="32" t="n">
        <v>6.6</v>
      </c>
      <c r="H30" s="33" t="s">
        <v>240</v>
      </c>
      <c r="I30" s="3"/>
      <c r="J30" s="214"/>
      <c r="K30" s="81"/>
      <c r="L30" s="4"/>
      <c r="M30" s="213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2" t="s">
        <v>77</v>
      </c>
      <c r="C31" s="29" t="s">
        <v>78</v>
      </c>
      <c r="D31" s="30" t="n">
        <v>650</v>
      </c>
      <c r="E31" s="31" t="n">
        <v>7457.99</v>
      </c>
      <c r="F31" s="102" t="n">
        <v>1.1</v>
      </c>
      <c r="G31" s="32" t="n">
        <v>6.66</v>
      </c>
      <c r="H31" s="33" t="s">
        <v>241</v>
      </c>
      <c r="I31" s="3"/>
      <c r="J31" s="214"/>
      <c r="K31" s="81"/>
      <c r="L31" s="4"/>
      <c r="M31" s="213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2" t="s">
        <v>53</v>
      </c>
      <c r="C32" s="29" t="s">
        <v>78</v>
      </c>
      <c r="D32" s="30" t="n">
        <v>600</v>
      </c>
      <c r="E32" s="31" t="n">
        <v>6790.21</v>
      </c>
      <c r="F32" s="102" t="n">
        <v>1</v>
      </c>
      <c r="G32" s="32" t="n">
        <v>6.56</v>
      </c>
      <c r="H32" s="33" t="s">
        <v>242</v>
      </c>
      <c r="I32" s="3"/>
      <c r="J32" s="214"/>
      <c r="K32" s="81"/>
      <c r="L32" s="4"/>
      <c r="M32" s="213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2" t="s">
        <v>83</v>
      </c>
      <c r="C33" s="29" t="s">
        <v>41</v>
      </c>
      <c r="D33" s="30" t="n">
        <v>600</v>
      </c>
      <c r="E33" s="31" t="n">
        <v>6592.57</v>
      </c>
      <c r="F33" s="102" t="n">
        <v>0.97</v>
      </c>
      <c r="G33" s="32" t="n">
        <v>6.71</v>
      </c>
      <c r="H33" s="33" t="s">
        <v>243</v>
      </c>
      <c r="I33" s="3"/>
      <c r="J33" s="214"/>
      <c r="K33" s="81"/>
      <c r="L33" s="4"/>
      <c r="M33" s="213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2" t="s">
        <v>68</v>
      </c>
      <c r="C34" s="29" t="s">
        <v>41</v>
      </c>
      <c r="D34" s="30" t="n">
        <v>550</v>
      </c>
      <c r="E34" s="31" t="n">
        <v>5883.46</v>
      </c>
      <c r="F34" s="102" t="n">
        <v>0.87</v>
      </c>
      <c r="G34" s="32" t="n">
        <v>6.6549</v>
      </c>
      <c r="H34" s="33" t="s">
        <v>244</v>
      </c>
      <c r="I34" s="3"/>
      <c r="J34" s="3"/>
      <c r="K34" s="4"/>
      <c r="L34" s="4"/>
      <c r="M34" s="213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2" t="s">
        <v>45</v>
      </c>
      <c r="C35" s="29" t="s">
        <v>41</v>
      </c>
      <c r="D35" s="30" t="n">
        <v>500</v>
      </c>
      <c r="E35" s="31" t="n">
        <v>5657.48</v>
      </c>
      <c r="F35" s="102" t="n">
        <v>0.83</v>
      </c>
      <c r="G35" s="32" t="n">
        <v>6.6</v>
      </c>
      <c r="H35" s="33" t="s">
        <v>245</v>
      </c>
      <c r="I35" s="3"/>
      <c r="J35" s="3"/>
      <c r="K35" s="4"/>
      <c r="L35" s="4"/>
      <c r="M35" s="213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2" t="s">
        <v>83</v>
      </c>
      <c r="C36" s="29" t="s">
        <v>41</v>
      </c>
      <c r="D36" s="30" t="n">
        <v>500</v>
      </c>
      <c r="E36" s="31" t="n">
        <v>5573.46</v>
      </c>
      <c r="F36" s="102" t="n">
        <v>0.82</v>
      </c>
      <c r="G36" s="32" t="n">
        <v>6.71</v>
      </c>
      <c r="H36" s="33" t="s">
        <v>246</v>
      </c>
      <c r="I36" s="3"/>
      <c r="J36" s="3"/>
      <c r="K36" s="4"/>
      <c r="L36" s="4"/>
      <c r="M36" s="213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2" t="s">
        <v>247</v>
      </c>
      <c r="C37" s="29" t="s">
        <v>248</v>
      </c>
      <c r="D37" s="30" t="n">
        <v>450</v>
      </c>
      <c r="E37" s="31" t="n">
        <v>5487.07</v>
      </c>
      <c r="F37" s="102" t="n">
        <v>0.81</v>
      </c>
      <c r="G37" s="32" t="n">
        <v>6.7</v>
      </c>
      <c r="H37" s="33" t="s">
        <v>249</v>
      </c>
      <c r="I37" s="3"/>
      <c r="J37" s="3"/>
      <c r="K37" s="4"/>
      <c r="L37" s="4"/>
      <c r="M37" s="213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2" t="s">
        <v>62</v>
      </c>
      <c r="C38" s="29" t="s">
        <v>41</v>
      </c>
      <c r="D38" s="30" t="n">
        <v>500</v>
      </c>
      <c r="E38" s="31" t="n">
        <v>5495.56</v>
      </c>
      <c r="F38" s="102" t="n">
        <v>0.81</v>
      </c>
      <c r="G38" s="32" t="n">
        <v>6.846</v>
      </c>
      <c r="H38" s="33" t="s">
        <v>250</v>
      </c>
      <c r="I38" s="3"/>
      <c r="J38" s="3"/>
      <c r="K38" s="4"/>
      <c r="L38" s="4"/>
      <c r="M38" s="213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2" t="s">
        <v>66</v>
      </c>
      <c r="C39" s="29" t="s">
        <v>41</v>
      </c>
      <c r="D39" s="30" t="n">
        <v>500</v>
      </c>
      <c r="E39" s="31" t="n">
        <v>5485.55</v>
      </c>
      <c r="F39" s="102" t="n">
        <v>0.81</v>
      </c>
      <c r="G39" s="32" t="n">
        <v>6.4399</v>
      </c>
      <c r="H39" s="33" t="s">
        <v>251</v>
      </c>
      <c r="I39" s="3"/>
      <c r="J39" s="3"/>
      <c r="K39" s="4"/>
      <c r="L39" s="4"/>
      <c r="M39" s="213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2" t="s">
        <v>53</v>
      </c>
      <c r="C40" s="29" t="s">
        <v>41</v>
      </c>
      <c r="D40" s="30" t="n">
        <v>450</v>
      </c>
      <c r="E40" s="31" t="n">
        <v>5035.94</v>
      </c>
      <c r="F40" s="102" t="n">
        <v>0.74</v>
      </c>
      <c r="G40" s="32" t="n">
        <v>6.55</v>
      </c>
      <c r="H40" s="33" t="s">
        <v>252</v>
      </c>
      <c r="I40" s="3"/>
      <c r="J40" s="3"/>
      <c r="K40" s="4"/>
      <c r="L40" s="4"/>
      <c r="M40" s="213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2" t="s">
        <v>45</v>
      </c>
      <c r="C41" s="29" t="s">
        <v>41</v>
      </c>
      <c r="D41" s="30" t="n">
        <v>350</v>
      </c>
      <c r="E41" s="31" t="n">
        <v>4055.38</v>
      </c>
      <c r="F41" s="102" t="n">
        <v>0.6</v>
      </c>
      <c r="G41" s="32" t="n">
        <v>6.5979</v>
      </c>
      <c r="H41" s="33" t="s">
        <v>253</v>
      </c>
      <c r="I41" s="3"/>
      <c r="J41" s="3"/>
      <c r="K41" s="4"/>
      <c r="L41" s="4"/>
      <c r="M41" s="213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2" t="s">
        <v>45</v>
      </c>
      <c r="C42" s="29" t="s">
        <v>41</v>
      </c>
      <c r="D42" s="30" t="n">
        <v>350</v>
      </c>
      <c r="E42" s="31" t="n">
        <v>4064.06</v>
      </c>
      <c r="F42" s="102" t="n">
        <v>0.6</v>
      </c>
      <c r="G42" s="32" t="n">
        <v>6.6</v>
      </c>
      <c r="H42" s="33" t="s">
        <v>254</v>
      </c>
      <c r="I42" s="3"/>
      <c r="J42" s="3"/>
      <c r="K42" s="4"/>
      <c r="L42" s="4"/>
      <c r="M42" s="213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2" t="s">
        <v>45</v>
      </c>
      <c r="C43" s="29" t="s">
        <v>41</v>
      </c>
      <c r="D43" s="30" t="n">
        <v>300</v>
      </c>
      <c r="E43" s="31" t="n">
        <v>3409.39</v>
      </c>
      <c r="F43" s="102" t="n">
        <v>0.5</v>
      </c>
      <c r="G43" s="32" t="n">
        <v>6.435</v>
      </c>
      <c r="H43" s="33" t="s">
        <v>255</v>
      </c>
      <c r="I43" s="3"/>
      <c r="J43" s="3"/>
      <c r="K43" s="4"/>
      <c r="L43" s="4"/>
      <c r="M43" s="213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2" t="s">
        <v>53</v>
      </c>
      <c r="C44" s="29" t="s">
        <v>41</v>
      </c>
      <c r="D44" s="30" t="n">
        <v>279</v>
      </c>
      <c r="E44" s="31" t="n">
        <v>3165.64</v>
      </c>
      <c r="F44" s="102" t="n">
        <v>0.47</v>
      </c>
      <c r="G44" s="32" t="n">
        <v>6.56</v>
      </c>
      <c r="H44" s="33" t="s">
        <v>256</v>
      </c>
      <c r="I44" s="3"/>
      <c r="J44" s="3"/>
      <c r="K44" s="4"/>
      <c r="L44" s="4"/>
      <c r="M44" s="213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2" t="s">
        <v>77</v>
      </c>
      <c r="C45" s="29" t="s">
        <v>46</v>
      </c>
      <c r="D45" s="30" t="n">
        <v>250</v>
      </c>
      <c r="E45" s="31" t="n">
        <v>2882.96</v>
      </c>
      <c r="F45" s="102" t="n">
        <v>0.43</v>
      </c>
      <c r="G45" s="32" t="n">
        <v>6.485</v>
      </c>
      <c r="H45" s="33" t="s">
        <v>257</v>
      </c>
      <c r="I45" s="3"/>
      <c r="J45" s="3"/>
      <c r="K45" s="4"/>
      <c r="L45" s="4"/>
      <c r="M45" s="213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2" t="s">
        <v>53</v>
      </c>
      <c r="C46" s="29" t="s">
        <v>41</v>
      </c>
      <c r="D46" s="30" t="n">
        <v>250</v>
      </c>
      <c r="E46" s="31" t="n">
        <v>2866.9</v>
      </c>
      <c r="F46" s="102" t="n">
        <v>0.42</v>
      </c>
      <c r="G46" s="32" t="n">
        <v>6.4225</v>
      </c>
      <c r="H46" s="33" t="s">
        <v>258</v>
      </c>
      <c r="I46" s="3"/>
      <c r="J46" s="3"/>
      <c r="K46" s="4"/>
      <c r="L46" s="4"/>
      <c r="M46" s="213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2" t="s">
        <v>53</v>
      </c>
      <c r="C47" s="29" t="s">
        <v>78</v>
      </c>
      <c r="D47" s="30" t="n">
        <v>250</v>
      </c>
      <c r="E47" s="31" t="n">
        <v>2811.74</v>
      </c>
      <c r="F47" s="102" t="n">
        <v>0.41</v>
      </c>
      <c r="G47" s="32" t="n">
        <v>6.08</v>
      </c>
      <c r="H47" s="33" t="s">
        <v>259</v>
      </c>
      <c r="I47" s="3"/>
      <c r="J47" s="3"/>
      <c r="K47" s="4"/>
      <c r="L47" s="4"/>
      <c r="M47" s="213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2" t="s">
        <v>83</v>
      </c>
      <c r="C48" s="29" t="s">
        <v>41</v>
      </c>
      <c r="D48" s="30" t="n">
        <v>250</v>
      </c>
      <c r="E48" s="31" t="n">
        <v>2755.95</v>
      </c>
      <c r="F48" s="102" t="n">
        <v>0.41</v>
      </c>
      <c r="G48" s="32" t="n">
        <v>6.71</v>
      </c>
      <c r="H48" s="33" t="s">
        <v>260</v>
      </c>
      <c r="I48" s="3"/>
      <c r="J48" s="3"/>
      <c r="K48" s="4"/>
      <c r="L48" s="4"/>
      <c r="M48" s="213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2" t="s">
        <v>83</v>
      </c>
      <c r="C49" s="29" t="s">
        <v>41</v>
      </c>
      <c r="D49" s="30" t="n">
        <v>200</v>
      </c>
      <c r="E49" s="31" t="n">
        <v>2383.1</v>
      </c>
      <c r="F49" s="102" t="n">
        <v>0.35</v>
      </c>
      <c r="G49" s="32" t="n">
        <v>6.71</v>
      </c>
      <c r="H49" s="33" t="s">
        <v>261</v>
      </c>
      <c r="I49" s="3"/>
      <c r="J49" s="3"/>
      <c r="K49" s="4"/>
      <c r="L49" s="4"/>
      <c r="M49" s="213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2" t="s">
        <v>77</v>
      </c>
      <c r="C50" s="29" t="s">
        <v>78</v>
      </c>
      <c r="D50" s="30" t="n">
        <v>200</v>
      </c>
      <c r="E50" s="31" t="n">
        <v>2330.29</v>
      </c>
      <c r="F50" s="102" t="n">
        <v>0.34</v>
      </c>
      <c r="G50" s="32" t="n">
        <v>6.66</v>
      </c>
      <c r="H50" s="33" t="s">
        <v>262</v>
      </c>
      <c r="I50" s="3"/>
      <c r="J50" s="3"/>
      <c r="K50" s="4"/>
      <c r="L50" s="4"/>
      <c r="M50" s="213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2" t="s">
        <v>81</v>
      </c>
      <c r="C51" s="29" t="s">
        <v>41</v>
      </c>
      <c r="D51" s="30" t="n">
        <v>150</v>
      </c>
      <c r="E51" s="31" t="n">
        <v>1663.12</v>
      </c>
      <c r="F51" s="102" t="n">
        <v>0.25</v>
      </c>
      <c r="G51" s="32" t="n">
        <v>6.5449</v>
      </c>
      <c r="H51" s="33" t="s">
        <v>263</v>
      </c>
      <c r="I51" s="3"/>
      <c r="J51" s="3"/>
      <c r="K51" s="4"/>
      <c r="L51" s="4"/>
      <c r="M51" s="213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2" t="s">
        <v>247</v>
      </c>
      <c r="C52" s="29" t="s">
        <v>248</v>
      </c>
      <c r="D52" s="30" t="n">
        <v>150</v>
      </c>
      <c r="E52" s="31" t="n">
        <v>1607.55</v>
      </c>
      <c r="F52" s="102" t="n">
        <v>0.24</v>
      </c>
      <c r="G52" s="32" t="n">
        <v>6.7</v>
      </c>
      <c r="H52" s="33" t="s">
        <v>264</v>
      </c>
      <c r="I52" s="3"/>
      <c r="J52" s="3"/>
      <c r="K52" s="4"/>
      <c r="L52" s="4"/>
      <c r="M52" s="213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2" t="s">
        <v>66</v>
      </c>
      <c r="C53" s="29" t="s">
        <v>41</v>
      </c>
      <c r="D53" s="30" t="n">
        <v>150</v>
      </c>
      <c r="E53" s="31" t="n">
        <v>1661.06</v>
      </c>
      <c r="F53" s="102" t="n">
        <v>0.24</v>
      </c>
      <c r="G53" s="32" t="n">
        <v>6.0887</v>
      </c>
      <c r="H53" s="33" t="s">
        <v>265</v>
      </c>
      <c r="I53" s="3"/>
      <c r="J53" s="3"/>
      <c r="K53" s="4"/>
      <c r="L53" s="4"/>
      <c r="M53" s="213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2" t="s">
        <v>66</v>
      </c>
      <c r="C54" s="29" t="s">
        <v>41</v>
      </c>
      <c r="D54" s="30" t="n">
        <v>500</v>
      </c>
      <c r="E54" s="31" t="n">
        <v>1632.52</v>
      </c>
      <c r="F54" s="102" t="n">
        <v>0.24</v>
      </c>
      <c r="G54" s="32" t="n">
        <v>6.4399</v>
      </c>
      <c r="H54" s="33" t="s">
        <v>266</v>
      </c>
      <c r="I54" s="3"/>
      <c r="J54" s="3"/>
      <c r="K54" s="4"/>
      <c r="L54" s="4"/>
      <c r="M54" s="213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2" t="s">
        <v>100</v>
      </c>
      <c r="C55" s="29" t="s">
        <v>78</v>
      </c>
      <c r="D55" s="30" t="n">
        <v>1000</v>
      </c>
      <c r="E55" s="31" t="n">
        <v>1168.4</v>
      </c>
      <c r="F55" s="102" t="n">
        <v>0.17</v>
      </c>
      <c r="G55" s="32" t="n">
        <v>6.39</v>
      </c>
      <c r="H55" s="33" t="s">
        <v>267</v>
      </c>
      <c r="I55" s="3"/>
      <c r="J55" s="3"/>
      <c r="K55" s="4"/>
      <c r="L55" s="4"/>
      <c r="M55" s="213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2" t="s">
        <v>103</v>
      </c>
      <c r="C56" s="29" t="s">
        <v>41</v>
      </c>
      <c r="D56" s="30" t="n">
        <v>100</v>
      </c>
      <c r="E56" s="31" t="n">
        <v>1135.12</v>
      </c>
      <c r="F56" s="102" t="n">
        <v>0.17</v>
      </c>
      <c r="G56" s="32" t="n">
        <v>6.3664</v>
      </c>
      <c r="H56" s="33" t="s">
        <v>268</v>
      </c>
      <c r="I56" s="3"/>
      <c r="J56" s="3"/>
      <c r="K56" s="4"/>
      <c r="L56" s="4"/>
      <c r="M56" s="213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2" t="s">
        <v>103</v>
      </c>
      <c r="C57" s="29" t="s">
        <v>41</v>
      </c>
      <c r="D57" s="30" t="n">
        <v>100</v>
      </c>
      <c r="E57" s="31" t="n">
        <v>1138.32</v>
      </c>
      <c r="F57" s="102" t="n">
        <v>0.17</v>
      </c>
      <c r="G57" s="32" t="n">
        <v>6.4931</v>
      </c>
      <c r="H57" s="33" t="s">
        <v>269</v>
      </c>
      <c r="I57" s="3"/>
      <c r="J57" s="3"/>
      <c r="K57" s="4"/>
      <c r="L57" s="4"/>
      <c r="M57" s="213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2" t="s">
        <v>81</v>
      </c>
      <c r="C58" s="29" t="s">
        <v>41</v>
      </c>
      <c r="D58" s="30" t="n">
        <v>50</v>
      </c>
      <c r="E58" s="31" t="n">
        <v>586.03</v>
      </c>
      <c r="F58" s="102" t="n">
        <v>0.09</v>
      </c>
      <c r="G58" s="32" t="n">
        <v>6.5544</v>
      </c>
      <c r="H58" s="33" t="s">
        <v>270</v>
      </c>
      <c r="I58" s="3"/>
      <c r="J58" s="3"/>
      <c r="K58" s="4"/>
      <c r="L58" s="4"/>
      <c r="M58" s="213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2" t="s">
        <v>66</v>
      </c>
      <c r="C59" s="29" t="s">
        <v>41</v>
      </c>
      <c r="D59" s="30" t="n">
        <v>50</v>
      </c>
      <c r="E59" s="31" t="n">
        <v>593.11</v>
      </c>
      <c r="F59" s="102" t="n">
        <v>0.09</v>
      </c>
      <c r="G59" s="32" t="n">
        <v>6.3049</v>
      </c>
      <c r="H59" s="33" t="s">
        <v>271</v>
      </c>
      <c r="I59" s="3"/>
      <c r="J59" s="3"/>
      <c r="K59" s="4"/>
      <c r="L59" s="4"/>
      <c r="M59" s="213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2" t="s">
        <v>66</v>
      </c>
      <c r="C60" s="29" t="s">
        <v>41</v>
      </c>
      <c r="D60" s="30" t="n">
        <v>50</v>
      </c>
      <c r="E60" s="31" t="n">
        <v>588.4</v>
      </c>
      <c r="F60" s="102" t="n">
        <v>0.09</v>
      </c>
      <c r="G60" s="32" t="n">
        <v>6.3049</v>
      </c>
      <c r="H60" s="33" t="s">
        <v>272</v>
      </c>
      <c r="I60" s="3"/>
      <c r="J60" s="3"/>
      <c r="K60" s="4"/>
      <c r="L60" s="4"/>
      <c r="M60" s="213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2" t="s">
        <v>68</v>
      </c>
      <c r="C61" s="29" t="s">
        <v>41</v>
      </c>
      <c r="D61" s="30" t="n">
        <v>50</v>
      </c>
      <c r="E61" s="31" t="n">
        <v>561.97</v>
      </c>
      <c r="F61" s="102" t="n">
        <v>0.08</v>
      </c>
      <c r="G61" s="32" t="n">
        <v>6.5195</v>
      </c>
      <c r="H61" s="33" t="s">
        <v>273</v>
      </c>
      <c r="I61" s="3"/>
      <c r="J61" s="3"/>
      <c r="K61" s="4"/>
      <c r="L61" s="4"/>
      <c r="M61" s="213"/>
      <c r="N61" s="4"/>
      <c r="O61" s="4"/>
      <c r="P61" s="4"/>
      <c r="Q61" s="4"/>
      <c r="R61" s="4"/>
    </row>
    <row r="62" customFormat="false" ht="15" hidden="false" customHeight="false" outlineLevel="0" collapsed="false">
      <c r="A62" s="27"/>
      <c r="B62" s="28" t="s">
        <v>27</v>
      </c>
      <c r="C62" s="29"/>
      <c r="D62" s="30"/>
      <c r="E62" s="84" t="n">
        <f aca="false">SUM(E10:E61)</f>
        <v>434438.53</v>
      </c>
      <c r="F62" s="37" t="n">
        <f aca="false">SUM(F10:F61)</f>
        <v>64.04</v>
      </c>
      <c r="G62" s="38"/>
      <c r="H62" s="33"/>
      <c r="J62" s="3"/>
      <c r="S62" s="27"/>
    </row>
    <row r="63" customFormat="false" ht="15" hidden="false" customHeight="false" outlineLevel="0" collapsed="false">
      <c r="A63" s="27"/>
      <c r="B63" s="28" t="s">
        <v>12</v>
      </c>
      <c r="C63" s="29"/>
      <c r="D63" s="30"/>
      <c r="E63" s="91"/>
      <c r="F63" s="38"/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3</v>
      </c>
      <c r="C64" s="29"/>
      <c r="D64" s="30"/>
      <c r="E64" s="91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9" t="s">
        <v>14</v>
      </c>
      <c r="C65" s="29" t="s">
        <v>15</v>
      </c>
      <c r="D65" s="30" t="n">
        <v>60000000</v>
      </c>
      <c r="E65" s="31" t="n">
        <v>64699.91</v>
      </c>
      <c r="F65" s="32" t="n">
        <v>9.54</v>
      </c>
      <c r="G65" s="32" t="n">
        <v>5.8597</v>
      </c>
      <c r="H65" s="33" t="s">
        <v>16</v>
      </c>
      <c r="J65" s="3"/>
      <c r="S65" s="27"/>
    </row>
    <row r="66" customFormat="false" ht="15" hidden="false" customHeight="false" outlineLevel="0" collapsed="false">
      <c r="A66" s="27"/>
      <c r="B66" s="29" t="s">
        <v>274</v>
      </c>
      <c r="C66" s="29" t="s">
        <v>15</v>
      </c>
      <c r="D66" s="30" t="n">
        <v>50000000</v>
      </c>
      <c r="E66" s="31" t="n">
        <v>53981.67</v>
      </c>
      <c r="F66" s="32" t="n">
        <v>7.96</v>
      </c>
      <c r="G66" s="32" t="n">
        <v>6.0385</v>
      </c>
      <c r="H66" s="33" t="s">
        <v>275</v>
      </c>
      <c r="J66" s="3"/>
      <c r="S66" s="27"/>
    </row>
    <row r="67" customFormat="false" ht="15" hidden="false" customHeight="false" outlineLevel="0" collapsed="false">
      <c r="A67" s="27"/>
      <c r="B67" s="29" t="s">
        <v>23</v>
      </c>
      <c r="C67" s="29" t="s">
        <v>15</v>
      </c>
      <c r="D67" s="30" t="n">
        <v>37500000</v>
      </c>
      <c r="E67" s="31" t="n">
        <v>39206.7</v>
      </c>
      <c r="F67" s="32" t="n">
        <v>5.78</v>
      </c>
      <c r="G67" s="32" t="n">
        <v>6.0723</v>
      </c>
      <c r="H67" s="33" t="s">
        <v>24</v>
      </c>
      <c r="J67" s="3"/>
      <c r="S67" s="27"/>
    </row>
    <row r="68" customFormat="false" ht="15" hidden="false" customHeight="false" outlineLevel="0" collapsed="false">
      <c r="A68" s="27"/>
      <c r="B68" s="29" t="s">
        <v>17</v>
      </c>
      <c r="C68" s="29" t="s">
        <v>15</v>
      </c>
      <c r="D68" s="30" t="n">
        <v>23000000</v>
      </c>
      <c r="E68" s="31" t="n">
        <v>24588.14</v>
      </c>
      <c r="F68" s="32" t="n">
        <v>3.62</v>
      </c>
      <c r="G68" s="32" t="n">
        <v>5.739</v>
      </c>
      <c r="H68" s="33" t="s">
        <v>18</v>
      </c>
      <c r="J68" s="3"/>
      <c r="S68" s="27"/>
    </row>
    <row r="69" customFormat="false" ht="15" hidden="false" customHeight="false" outlineLevel="0" collapsed="false">
      <c r="A69" s="27"/>
      <c r="B69" s="29" t="s">
        <v>276</v>
      </c>
      <c r="C69" s="29" t="s">
        <v>15</v>
      </c>
      <c r="D69" s="30" t="n">
        <v>5000000</v>
      </c>
      <c r="E69" s="31" t="n">
        <v>5082.8</v>
      </c>
      <c r="F69" s="32" t="n">
        <v>0.75</v>
      </c>
      <c r="G69" s="32" t="n">
        <v>6.4914</v>
      </c>
      <c r="H69" s="33" t="s">
        <v>277</v>
      </c>
      <c r="J69" s="3"/>
      <c r="S69" s="27"/>
    </row>
    <row r="70" customFormat="false" ht="15" hidden="false" customHeight="false" outlineLevel="0" collapsed="false">
      <c r="A70" s="27"/>
      <c r="B70" s="28" t="s">
        <v>27</v>
      </c>
      <c r="C70" s="29"/>
      <c r="D70" s="30"/>
      <c r="E70" s="37" t="n">
        <f aca="false">SUM(E65:E69)</f>
        <v>187559.22</v>
      </c>
      <c r="F70" s="37" t="n">
        <f aca="false">SUM(F65:F69)</f>
        <v>27.65</v>
      </c>
      <c r="G70" s="38"/>
      <c r="H70" s="33"/>
      <c r="J70" s="3"/>
      <c r="S70" s="27"/>
    </row>
    <row r="71" s="27" customFormat="true" ht="15" hidden="false" customHeight="false" outlineLevel="0" collapsed="false">
      <c r="B71" s="28" t="s">
        <v>28</v>
      </c>
      <c r="C71" s="28"/>
      <c r="D71" s="36"/>
      <c r="E71" s="91"/>
      <c r="F71" s="38"/>
      <c r="G71" s="38"/>
      <c r="H71" s="39"/>
      <c r="I71" s="3"/>
      <c r="J71" s="3"/>
    </row>
    <row r="72" s="27" customFormat="true" ht="15" hidden="false" customHeight="false" outlineLevel="0" collapsed="false">
      <c r="B72" s="28" t="s">
        <v>29</v>
      </c>
      <c r="C72" s="29"/>
      <c r="D72" s="30"/>
      <c r="E72" s="31" t="n">
        <v>52169.39</v>
      </c>
      <c r="F72" s="40" t="n">
        <v>7.69</v>
      </c>
      <c r="G72" s="32"/>
      <c r="H72" s="39"/>
      <c r="I72" s="3"/>
      <c r="J72" s="3"/>
    </row>
    <row r="73" s="27" customFormat="true" ht="15" hidden="false" customHeight="false" outlineLevel="0" collapsed="false">
      <c r="B73" s="28" t="s">
        <v>30</v>
      </c>
      <c r="C73" s="29"/>
      <c r="D73" s="30"/>
      <c r="E73" s="31" t="n">
        <v>4156.29000000004</v>
      </c>
      <c r="F73" s="40" t="n">
        <v>0.619999999999976</v>
      </c>
      <c r="G73" s="32"/>
      <c r="H73" s="39"/>
      <c r="I73" s="215"/>
      <c r="J73" s="3"/>
    </row>
    <row r="74" s="27" customFormat="true" ht="15" hidden="false" customHeight="false" outlineLevel="0" collapsed="false">
      <c r="B74" s="42" t="s">
        <v>31</v>
      </c>
      <c r="C74" s="42"/>
      <c r="D74" s="43"/>
      <c r="E74" s="44" t="n">
        <f aca="false">(+E62++E72+E73)+E70</f>
        <v>678323.43</v>
      </c>
      <c r="F74" s="109" t="n">
        <f aca="false">(+F62+F72+F73)+F70</f>
        <v>100</v>
      </c>
      <c r="G74" s="216"/>
      <c r="H74" s="217"/>
      <c r="I74" s="3"/>
      <c r="J74" s="3"/>
    </row>
    <row r="75" s="27" customFormat="true" ht="15" hidden="false" customHeight="false" outlineLevel="0" collapsed="false">
      <c r="B75" s="29" t="s">
        <v>191</v>
      </c>
      <c r="C75" s="218"/>
      <c r="D75" s="219"/>
      <c r="E75" s="220"/>
      <c r="F75" s="220"/>
      <c r="G75" s="220"/>
      <c r="H75" s="221"/>
      <c r="I75" s="3"/>
      <c r="J75" s="3"/>
    </row>
    <row r="76" s="3" customFormat="true" ht="15" hidden="false" customHeight="false" outlineLevel="0" collapsed="false">
      <c r="B76" s="166" t="s">
        <v>33</v>
      </c>
      <c r="C76" s="166"/>
      <c r="D76" s="166"/>
      <c r="E76" s="166"/>
      <c r="F76" s="166"/>
      <c r="G76" s="166"/>
      <c r="H76" s="166"/>
    </row>
    <row r="77" s="3" customFormat="true" ht="15" hidden="false" customHeight="false" outlineLevel="0" collapsed="false">
      <c r="B77" s="222" t="s">
        <v>34</v>
      </c>
      <c r="C77" s="169"/>
      <c r="D77" s="169"/>
      <c r="E77" s="169"/>
      <c r="F77" s="169"/>
      <c r="G77" s="169"/>
      <c r="H77" s="223"/>
    </row>
    <row r="78" s="3" customFormat="true" ht="15" hidden="false" customHeight="false" outlineLevel="0" collapsed="false">
      <c r="B78" s="111" t="s">
        <v>35</v>
      </c>
      <c r="C78" s="169"/>
      <c r="D78" s="169"/>
      <c r="E78" s="169"/>
      <c r="F78" s="169"/>
      <c r="G78" s="169"/>
      <c r="H78" s="223"/>
    </row>
    <row r="79" s="3" customFormat="true" ht="15" hidden="false" customHeight="false" outlineLevel="0" collapsed="false">
      <c r="B79" s="169"/>
      <c r="C79" s="169"/>
      <c r="D79" s="169"/>
      <c r="E79" s="169"/>
      <c r="F79" s="169"/>
      <c r="G79" s="169"/>
      <c r="H79" s="169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224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</sheetData>
  <mergeCells count="3">
    <mergeCell ref="B1:H1"/>
    <mergeCell ref="B2:H2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B49" colorId="64" zoomScale="85" zoomScaleNormal="100" zoomScalePageLayoutView="85" workbookViewId="0">
      <selection pane="topLeft" activeCell="E98" activeCellId="0" sqref="E9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1" t="s">
        <v>278</v>
      </c>
      <c r="C4" s="131"/>
      <c r="D4" s="131"/>
      <c r="E4" s="131"/>
      <c r="F4" s="131"/>
      <c r="G4" s="131"/>
      <c r="H4" s="131"/>
      <c r="I4" s="3"/>
      <c r="J4" s="4"/>
    </row>
    <row r="5" s="27" customFormat="true" ht="15" hidden="false" customHeight="false" outlineLevel="0" collapsed="false">
      <c r="B5" s="194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9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80</v>
      </c>
      <c r="C8" s="65"/>
      <c r="D8" s="116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9</v>
      </c>
      <c r="C9" s="65"/>
      <c r="D9" s="116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81</v>
      </c>
      <c r="C10" s="158" t="s">
        <v>282</v>
      </c>
      <c r="D10" s="30" t="n">
        <v>3700</v>
      </c>
      <c r="E10" s="75" t="n">
        <v>51.45</v>
      </c>
      <c r="F10" s="88" t="n">
        <v>1.43</v>
      </c>
      <c r="G10" s="75"/>
      <c r="H10" s="89" t="s">
        <v>283</v>
      </c>
      <c r="I10" s="103"/>
      <c r="J10" s="64"/>
      <c r="K10" s="64"/>
      <c r="L10" s="226"/>
      <c r="M10" s="226"/>
    </row>
    <row r="11" s="27" customFormat="true" ht="15" hidden="false" customHeight="false" outlineLevel="0" collapsed="false">
      <c r="B11" s="29" t="s">
        <v>284</v>
      </c>
      <c r="C11" s="158" t="s">
        <v>285</v>
      </c>
      <c r="D11" s="30" t="n">
        <v>4020</v>
      </c>
      <c r="E11" s="75" t="n">
        <v>49.81</v>
      </c>
      <c r="F11" s="88" t="n">
        <v>1.38</v>
      </c>
      <c r="G11" s="75"/>
      <c r="H11" s="89" t="s">
        <v>286</v>
      </c>
      <c r="I11" s="103"/>
      <c r="J11" s="64"/>
      <c r="K11" s="64"/>
      <c r="L11" s="226"/>
      <c r="M11" s="226"/>
    </row>
    <row r="12" s="27" customFormat="true" ht="15" hidden="false" customHeight="false" outlineLevel="0" collapsed="false">
      <c r="B12" s="29" t="s">
        <v>287</v>
      </c>
      <c r="C12" s="158" t="s">
        <v>282</v>
      </c>
      <c r="D12" s="30" t="n">
        <v>7900</v>
      </c>
      <c r="E12" s="75" t="n">
        <v>42.42</v>
      </c>
      <c r="F12" s="88" t="n">
        <v>1.18</v>
      </c>
      <c r="G12" s="75"/>
      <c r="H12" s="89" t="s">
        <v>288</v>
      </c>
      <c r="I12" s="103"/>
      <c r="J12" s="64"/>
      <c r="K12" s="64"/>
      <c r="L12" s="226"/>
      <c r="M12" s="226"/>
    </row>
    <row r="13" s="27" customFormat="true" ht="15" hidden="false" customHeight="false" outlineLevel="0" collapsed="false">
      <c r="B13" s="29" t="s">
        <v>289</v>
      </c>
      <c r="C13" s="158" t="s">
        <v>290</v>
      </c>
      <c r="D13" s="30" t="n">
        <v>1660</v>
      </c>
      <c r="E13" s="75" t="n">
        <v>30.58</v>
      </c>
      <c r="F13" s="88" t="n">
        <v>0.85</v>
      </c>
      <c r="G13" s="75"/>
      <c r="H13" s="89" t="s">
        <v>291</v>
      </c>
      <c r="I13" s="103"/>
      <c r="J13" s="64"/>
      <c r="K13" s="64"/>
      <c r="L13" s="226"/>
      <c r="M13" s="226"/>
    </row>
    <row r="14" s="27" customFormat="true" ht="15" hidden="false" customHeight="false" outlineLevel="0" collapsed="false">
      <c r="B14" s="29" t="s">
        <v>292</v>
      </c>
      <c r="C14" s="158" t="s">
        <v>285</v>
      </c>
      <c r="D14" s="30" t="n">
        <v>3180</v>
      </c>
      <c r="E14" s="75" t="n">
        <v>29.07</v>
      </c>
      <c r="F14" s="88" t="n">
        <v>0.81</v>
      </c>
      <c r="G14" s="75"/>
      <c r="H14" s="89" t="s">
        <v>293</v>
      </c>
      <c r="I14" s="103"/>
      <c r="J14" s="64"/>
      <c r="K14" s="64"/>
      <c r="L14" s="226"/>
      <c r="M14" s="226"/>
    </row>
    <row r="15" s="27" customFormat="true" ht="15" hidden="false" customHeight="false" outlineLevel="0" collapsed="false">
      <c r="B15" s="29" t="s">
        <v>294</v>
      </c>
      <c r="C15" s="158" t="s">
        <v>295</v>
      </c>
      <c r="D15" s="30" t="n">
        <v>1700</v>
      </c>
      <c r="E15" s="75" t="n">
        <v>22.69</v>
      </c>
      <c r="F15" s="88" t="n">
        <v>0.63</v>
      </c>
      <c r="G15" s="75"/>
      <c r="H15" s="89" t="s">
        <v>296</v>
      </c>
      <c r="I15" s="103"/>
      <c r="J15" s="64"/>
      <c r="K15" s="64"/>
      <c r="L15" s="226"/>
      <c r="M15" s="226"/>
    </row>
    <row r="16" s="27" customFormat="true" ht="15" hidden="false" customHeight="false" outlineLevel="0" collapsed="false">
      <c r="B16" s="29" t="s">
        <v>297</v>
      </c>
      <c r="C16" s="158" t="s">
        <v>298</v>
      </c>
      <c r="D16" s="30" t="n">
        <v>3864</v>
      </c>
      <c r="E16" s="75" t="n">
        <v>22.65</v>
      </c>
      <c r="F16" s="88" t="n">
        <v>0.63</v>
      </c>
      <c r="G16" s="75"/>
      <c r="H16" s="89" t="s">
        <v>299</v>
      </c>
      <c r="I16" s="103"/>
      <c r="J16" s="64"/>
      <c r="K16" s="64"/>
      <c r="L16" s="226"/>
      <c r="M16" s="226"/>
    </row>
    <row r="17" s="27" customFormat="true" ht="15" hidden="false" customHeight="false" outlineLevel="0" collapsed="false">
      <c r="B17" s="29" t="s">
        <v>300</v>
      </c>
      <c r="C17" s="158" t="s">
        <v>301</v>
      </c>
      <c r="D17" s="30" t="n">
        <v>1550</v>
      </c>
      <c r="E17" s="75" t="n">
        <v>21.46</v>
      </c>
      <c r="F17" s="88" t="n">
        <v>0.6</v>
      </c>
      <c r="G17" s="75"/>
      <c r="H17" s="89" t="s">
        <v>302</v>
      </c>
      <c r="I17" s="103"/>
      <c r="J17" s="64"/>
      <c r="K17" s="64"/>
      <c r="L17" s="226"/>
      <c r="M17" s="226"/>
    </row>
    <row r="18" s="27" customFormat="true" ht="15" hidden="false" customHeight="false" outlineLevel="0" collapsed="false">
      <c r="B18" s="29" t="s">
        <v>303</v>
      </c>
      <c r="C18" s="158" t="s">
        <v>304</v>
      </c>
      <c r="D18" s="30" t="n">
        <v>1690</v>
      </c>
      <c r="E18" s="75" t="n">
        <v>21.25</v>
      </c>
      <c r="F18" s="88" t="n">
        <v>0.59</v>
      </c>
      <c r="G18" s="75"/>
      <c r="H18" s="89" t="s">
        <v>305</v>
      </c>
      <c r="I18" s="103"/>
      <c r="J18" s="64"/>
      <c r="K18" s="64"/>
      <c r="L18" s="226"/>
      <c r="M18" s="226"/>
    </row>
    <row r="19" s="27" customFormat="true" ht="15" hidden="false" customHeight="false" outlineLevel="0" collapsed="false">
      <c r="B19" s="29" t="s">
        <v>306</v>
      </c>
      <c r="C19" s="158" t="s">
        <v>307</v>
      </c>
      <c r="D19" s="30" t="n">
        <v>2440</v>
      </c>
      <c r="E19" s="75" t="n">
        <v>19.06</v>
      </c>
      <c r="F19" s="88" t="n">
        <v>0.53</v>
      </c>
      <c r="G19" s="75"/>
      <c r="H19" s="89" t="s">
        <v>308</v>
      </c>
      <c r="I19" s="103"/>
      <c r="J19" s="64"/>
      <c r="K19" s="64"/>
      <c r="L19" s="226"/>
      <c r="M19" s="226"/>
    </row>
    <row r="20" s="27" customFormat="true" ht="15" hidden="false" customHeight="false" outlineLevel="0" collapsed="false">
      <c r="B20" s="29" t="s">
        <v>309</v>
      </c>
      <c r="C20" s="158" t="s">
        <v>298</v>
      </c>
      <c r="D20" s="30" t="n">
        <v>410</v>
      </c>
      <c r="E20" s="75" t="n">
        <v>18.87</v>
      </c>
      <c r="F20" s="88" t="n">
        <v>0.52</v>
      </c>
      <c r="G20" s="75"/>
      <c r="H20" s="89" t="s">
        <v>310</v>
      </c>
      <c r="I20" s="103"/>
      <c r="J20" s="64"/>
      <c r="K20" s="64"/>
      <c r="L20" s="226"/>
      <c r="M20" s="226"/>
    </row>
    <row r="21" s="27" customFormat="true" ht="15" hidden="false" customHeight="false" outlineLevel="0" collapsed="false">
      <c r="B21" s="29" t="s">
        <v>311</v>
      </c>
      <c r="C21" s="158" t="s">
        <v>312</v>
      </c>
      <c r="D21" s="30" t="n">
        <v>2048</v>
      </c>
      <c r="E21" s="75" t="n">
        <v>18.73</v>
      </c>
      <c r="F21" s="88" t="n">
        <v>0.52</v>
      </c>
      <c r="G21" s="75"/>
      <c r="H21" s="89" t="s">
        <v>313</v>
      </c>
      <c r="I21" s="103"/>
      <c r="J21" s="64"/>
      <c r="K21" s="64"/>
      <c r="L21" s="226"/>
      <c r="M21" s="226"/>
    </row>
    <row r="22" s="27" customFormat="true" ht="15" hidden="false" customHeight="false" outlineLevel="0" collapsed="false">
      <c r="B22" s="29" t="s">
        <v>314</v>
      </c>
      <c r="C22" s="158" t="s">
        <v>304</v>
      </c>
      <c r="D22" s="30" t="n">
        <v>7200</v>
      </c>
      <c r="E22" s="75" t="n">
        <v>17.47</v>
      </c>
      <c r="F22" s="88" t="n">
        <v>0.48</v>
      </c>
      <c r="G22" s="75"/>
      <c r="H22" s="89" t="s">
        <v>315</v>
      </c>
      <c r="I22" s="103"/>
      <c r="J22" s="64"/>
      <c r="K22" s="64"/>
      <c r="L22" s="226"/>
      <c r="M22" s="226"/>
    </row>
    <row r="23" s="27" customFormat="true" ht="15" hidden="false" customHeight="false" outlineLevel="0" collapsed="false">
      <c r="B23" s="29" t="s">
        <v>316</v>
      </c>
      <c r="C23" s="158" t="s">
        <v>285</v>
      </c>
      <c r="D23" s="30" t="n">
        <v>560</v>
      </c>
      <c r="E23" s="75" t="n">
        <v>17.42</v>
      </c>
      <c r="F23" s="88" t="n">
        <v>0.48</v>
      </c>
      <c r="G23" s="75"/>
      <c r="H23" s="89" t="s">
        <v>317</v>
      </c>
      <c r="I23" s="103"/>
      <c r="J23" s="64"/>
      <c r="K23" s="64"/>
      <c r="L23" s="226"/>
      <c r="M23" s="226"/>
    </row>
    <row r="24" s="27" customFormat="true" ht="15" hidden="false" customHeight="false" outlineLevel="0" collapsed="false">
      <c r="B24" s="29" t="s">
        <v>318</v>
      </c>
      <c r="C24" s="158" t="s">
        <v>307</v>
      </c>
      <c r="D24" s="30" t="n">
        <v>320</v>
      </c>
      <c r="E24" s="75" t="n">
        <v>17.05</v>
      </c>
      <c r="F24" s="88" t="n">
        <v>0.47</v>
      </c>
      <c r="G24" s="75"/>
      <c r="H24" s="89" t="s">
        <v>319</v>
      </c>
      <c r="I24" s="103"/>
      <c r="J24" s="64"/>
      <c r="K24" s="64"/>
      <c r="L24" s="226"/>
      <c r="M24" s="226"/>
    </row>
    <row r="25" s="27" customFormat="true" ht="15" hidden="false" customHeight="false" outlineLevel="0" collapsed="false">
      <c r="B25" s="29" t="s">
        <v>320</v>
      </c>
      <c r="C25" s="158" t="s">
        <v>321</v>
      </c>
      <c r="D25" s="30" t="n">
        <v>2970</v>
      </c>
      <c r="E25" s="75" t="n">
        <v>16.44</v>
      </c>
      <c r="F25" s="88" t="n">
        <v>0.46</v>
      </c>
      <c r="G25" s="75"/>
      <c r="H25" s="89" t="s">
        <v>322</v>
      </c>
      <c r="I25" s="103"/>
      <c r="J25" s="64"/>
      <c r="K25" s="64"/>
      <c r="L25" s="226"/>
      <c r="M25" s="226"/>
    </row>
    <row r="26" s="27" customFormat="true" ht="15" hidden="false" customHeight="false" outlineLevel="0" collapsed="false">
      <c r="B26" s="29" t="s">
        <v>323</v>
      </c>
      <c r="C26" s="158" t="s">
        <v>285</v>
      </c>
      <c r="D26" s="30" t="n">
        <v>4430</v>
      </c>
      <c r="E26" s="75" t="n">
        <v>15.38</v>
      </c>
      <c r="F26" s="88" t="n">
        <v>0.43</v>
      </c>
      <c r="G26" s="75"/>
      <c r="H26" s="89" t="s">
        <v>324</v>
      </c>
      <c r="I26" s="103"/>
      <c r="J26" s="64"/>
      <c r="K26" s="64"/>
      <c r="L26" s="226"/>
      <c r="M26" s="226"/>
    </row>
    <row r="27" s="27" customFormat="true" ht="15" hidden="false" customHeight="false" outlineLevel="0" collapsed="false">
      <c r="B27" s="29" t="s">
        <v>325</v>
      </c>
      <c r="C27" s="158" t="s">
        <v>304</v>
      </c>
      <c r="D27" s="30" t="n">
        <v>3100</v>
      </c>
      <c r="E27" s="75" t="n">
        <v>14.28</v>
      </c>
      <c r="F27" s="88" t="n">
        <v>0.4</v>
      </c>
      <c r="G27" s="75"/>
      <c r="H27" s="89" t="s">
        <v>326</v>
      </c>
      <c r="I27" s="103"/>
      <c r="J27" s="64"/>
      <c r="K27" s="64"/>
      <c r="L27" s="226"/>
      <c r="M27" s="226"/>
    </row>
    <row r="28" s="27" customFormat="true" ht="15" hidden="false" customHeight="false" outlineLevel="0" collapsed="false">
      <c r="B28" s="29" t="s">
        <v>327</v>
      </c>
      <c r="C28" s="158" t="s">
        <v>328</v>
      </c>
      <c r="D28" s="30" t="n">
        <v>1730</v>
      </c>
      <c r="E28" s="75" t="n">
        <v>12.97</v>
      </c>
      <c r="F28" s="88" t="n">
        <v>0.36</v>
      </c>
      <c r="G28" s="75"/>
      <c r="H28" s="89" t="s">
        <v>329</v>
      </c>
      <c r="I28" s="103"/>
      <c r="J28" s="64"/>
      <c r="K28" s="64"/>
      <c r="L28" s="226"/>
      <c r="M28" s="226"/>
    </row>
    <row r="29" s="27" customFormat="true" ht="15" hidden="false" customHeight="false" outlineLevel="0" collapsed="false">
      <c r="B29" s="29" t="s">
        <v>330</v>
      </c>
      <c r="C29" s="158" t="s">
        <v>328</v>
      </c>
      <c r="D29" s="30" t="n">
        <v>170</v>
      </c>
      <c r="E29" s="75" t="n">
        <v>12.25</v>
      </c>
      <c r="F29" s="88" t="n">
        <v>0.34</v>
      </c>
      <c r="G29" s="75"/>
      <c r="H29" s="89" t="s">
        <v>331</v>
      </c>
      <c r="I29" s="103"/>
      <c r="J29" s="64"/>
      <c r="K29" s="64"/>
      <c r="L29" s="226"/>
      <c r="M29" s="226"/>
    </row>
    <row r="30" s="27" customFormat="true" ht="15" hidden="false" customHeight="false" outlineLevel="0" collapsed="false">
      <c r="B30" s="29" t="s">
        <v>332</v>
      </c>
      <c r="C30" s="158" t="s">
        <v>304</v>
      </c>
      <c r="D30" s="30" t="n">
        <v>4265</v>
      </c>
      <c r="E30" s="75" t="n">
        <v>11.51</v>
      </c>
      <c r="F30" s="88" t="n">
        <v>0.32</v>
      </c>
      <c r="G30" s="75"/>
      <c r="H30" s="89" t="s">
        <v>333</v>
      </c>
      <c r="I30" s="103"/>
      <c r="J30" s="64"/>
      <c r="K30" s="64"/>
      <c r="L30" s="226"/>
      <c r="M30" s="226"/>
    </row>
    <row r="31" s="27" customFormat="true" ht="15" hidden="false" customHeight="false" outlineLevel="0" collapsed="false">
      <c r="B31" s="29" t="s">
        <v>334</v>
      </c>
      <c r="C31" s="158" t="s">
        <v>282</v>
      </c>
      <c r="D31" s="30" t="n">
        <v>1720</v>
      </c>
      <c r="E31" s="75" t="n">
        <v>11.4</v>
      </c>
      <c r="F31" s="88" t="n">
        <v>0.32</v>
      </c>
      <c r="G31" s="75"/>
      <c r="H31" s="89" t="s">
        <v>335</v>
      </c>
      <c r="I31" s="103"/>
      <c r="J31" s="64"/>
      <c r="K31" s="64"/>
      <c r="L31" s="226"/>
      <c r="M31" s="226"/>
    </row>
    <row r="32" s="27" customFormat="true" ht="15" hidden="false" customHeight="false" outlineLevel="0" collapsed="false">
      <c r="B32" s="29" t="s">
        <v>336</v>
      </c>
      <c r="C32" s="158" t="s">
        <v>290</v>
      </c>
      <c r="D32" s="30" t="n">
        <v>5330</v>
      </c>
      <c r="E32" s="75" t="n">
        <v>11.65</v>
      </c>
      <c r="F32" s="88" t="n">
        <v>0.32</v>
      </c>
      <c r="G32" s="75"/>
      <c r="H32" s="89" t="s">
        <v>337</v>
      </c>
      <c r="I32" s="103"/>
      <c r="J32" s="64"/>
      <c r="K32" s="64"/>
      <c r="L32" s="226"/>
      <c r="M32" s="226"/>
    </row>
    <row r="33" s="27" customFormat="true" ht="15" hidden="false" customHeight="false" outlineLevel="0" collapsed="false">
      <c r="B33" s="29" t="s">
        <v>338</v>
      </c>
      <c r="C33" s="158" t="s">
        <v>339</v>
      </c>
      <c r="D33" s="30" t="n">
        <v>1210</v>
      </c>
      <c r="E33" s="75" t="n">
        <v>10.97</v>
      </c>
      <c r="F33" s="88" t="n">
        <v>0.3</v>
      </c>
      <c r="G33" s="75"/>
      <c r="H33" s="89" t="s">
        <v>340</v>
      </c>
      <c r="I33" s="103"/>
      <c r="J33" s="64"/>
      <c r="K33" s="64"/>
      <c r="L33" s="226"/>
      <c r="M33" s="226"/>
    </row>
    <row r="34" s="27" customFormat="true" ht="15" hidden="false" customHeight="false" outlineLevel="0" collapsed="false">
      <c r="B34" s="29" t="s">
        <v>341</v>
      </c>
      <c r="C34" s="158" t="s">
        <v>328</v>
      </c>
      <c r="D34" s="30" t="n">
        <v>330</v>
      </c>
      <c r="E34" s="75" t="n">
        <v>10.74</v>
      </c>
      <c r="F34" s="88" t="n">
        <v>0.3</v>
      </c>
      <c r="G34" s="75"/>
      <c r="H34" s="89" t="s">
        <v>342</v>
      </c>
      <c r="I34" s="103"/>
      <c r="J34" s="64"/>
      <c r="K34" s="64"/>
      <c r="L34" s="226"/>
      <c r="M34" s="226"/>
    </row>
    <row r="35" s="27" customFormat="true" ht="15" hidden="false" customHeight="false" outlineLevel="0" collapsed="false">
      <c r="B35" s="29" t="s">
        <v>343</v>
      </c>
      <c r="C35" s="158" t="s">
        <v>298</v>
      </c>
      <c r="D35" s="30" t="n">
        <v>590</v>
      </c>
      <c r="E35" s="75" t="n">
        <v>10.93</v>
      </c>
      <c r="F35" s="88" t="n">
        <v>0.3</v>
      </c>
      <c r="G35" s="75"/>
      <c r="H35" s="89" t="s">
        <v>344</v>
      </c>
      <c r="I35" s="103"/>
      <c r="J35" s="64"/>
      <c r="K35" s="64"/>
      <c r="L35" s="226"/>
      <c r="M35" s="226"/>
    </row>
    <row r="36" s="27" customFormat="true" ht="15" hidden="false" customHeight="false" outlineLevel="0" collapsed="false">
      <c r="B36" s="29" t="s">
        <v>345</v>
      </c>
      <c r="C36" s="158" t="s">
        <v>282</v>
      </c>
      <c r="D36" s="30" t="n">
        <v>3800</v>
      </c>
      <c r="E36" s="75" t="n">
        <v>10.72</v>
      </c>
      <c r="F36" s="88" t="n">
        <v>0.3</v>
      </c>
      <c r="G36" s="75"/>
      <c r="H36" s="89" t="s">
        <v>346</v>
      </c>
      <c r="I36" s="103"/>
      <c r="J36" s="64"/>
      <c r="K36" s="64"/>
      <c r="L36" s="226"/>
      <c r="M36" s="226"/>
    </row>
    <row r="37" s="27" customFormat="true" ht="15" hidden="false" customHeight="false" outlineLevel="0" collapsed="false">
      <c r="B37" s="29" t="s">
        <v>347</v>
      </c>
      <c r="C37" s="158" t="s">
        <v>328</v>
      </c>
      <c r="D37" s="30" t="n">
        <v>240</v>
      </c>
      <c r="E37" s="75" t="n">
        <v>9.61</v>
      </c>
      <c r="F37" s="88" t="n">
        <v>0.27</v>
      </c>
      <c r="G37" s="75"/>
      <c r="H37" s="89" t="s">
        <v>348</v>
      </c>
      <c r="I37" s="103"/>
      <c r="J37" s="64"/>
      <c r="K37" s="64"/>
      <c r="L37" s="226"/>
      <c r="M37" s="226"/>
    </row>
    <row r="38" s="27" customFormat="true" ht="15" hidden="false" customHeight="false" outlineLevel="0" collapsed="false">
      <c r="B38" s="29" t="s">
        <v>349</v>
      </c>
      <c r="C38" s="158" t="s">
        <v>350</v>
      </c>
      <c r="D38" s="30" t="n">
        <v>430</v>
      </c>
      <c r="E38" s="75" t="n">
        <v>9.73</v>
      </c>
      <c r="F38" s="88" t="n">
        <v>0.27</v>
      </c>
      <c r="G38" s="75"/>
      <c r="H38" s="89" t="s">
        <v>351</v>
      </c>
      <c r="I38" s="103"/>
      <c r="J38" s="64"/>
      <c r="K38" s="64"/>
      <c r="L38" s="226"/>
      <c r="M38" s="226"/>
    </row>
    <row r="39" s="27" customFormat="true" ht="15" hidden="false" customHeight="false" outlineLevel="0" collapsed="false">
      <c r="B39" s="29" t="s">
        <v>352</v>
      </c>
      <c r="C39" s="158" t="s">
        <v>339</v>
      </c>
      <c r="D39" s="30" t="n">
        <v>3700</v>
      </c>
      <c r="E39" s="75" t="n">
        <v>9.68</v>
      </c>
      <c r="F39" s="88" t="n">
        <v>0.27</v>
      </c>
      <c r="G39" s="75"/>
      <c r="H39" s="89" t="s">
        <v>353</v>
      </c>
      <c r="I39" s="103"/>
      <c r="J39" s="64"/>
      <c r="K39" s="64"/>
      <c r="L39" s="226"/>
      <c r="M39" s="226"/>
    </row>
    <row r="40" s="27" customFormat="true" ht="15" hidden="false" customHeight="false" outlineLevel="0" collapsed="false">
      <c r="B40" s="29" t="s">
        <v>354</v>
      </c>
      <c r="C40" s="158" t="s">
        <v>355</v>
      </c>
      <c r="D40" s="30" t="n">
        <v>1540</v>
      </c>
      <c r="E40" s="75" t="n">
        <v>9.57</v>
      </c>
      <c r="F40" s="88" t="n">
        <v>0.27</v>
      </c>
      <c r="G40" s="75"/>
      <c r="H40" s="89" t="s">
        <v>356</v>
      </c>
      <c r="I40" s="103"/>
      <c r="J40" s="64"/>
      <c r="K40" s="64"/>
      <c r="L40" s="226"/>
      <c r="M40" s="226"/>
    </row>
    <row r="41" s="27" customFormat="true" ht="15" hidden="false" customHeight="false" outlineLevel="0" collapsed="false">
      <c r="B41" s="29" t="s">
        <v>357</v>
      </c>
      <c r="C41" s="158" t="s">
        <v>358</v>
      </c>
      <c r="D41" s="30" t="n">
        <v>140</v>
      </c>
      <c r="E41" s="75" t="n">
        <v>8.92</v>
      </c>
      <c r="F41" s="88" t="n">
        <v>0.25</v>
      </c>
      <c r="G41" s="75"/>
      <c r="H41" s="89" t="s">
        <v>359</v>
      </c>
      <c r="I41" s="103"/>
      <c r="J41" s="64"/>
      <c r="K41" s="64"/>
      <c r="L41" s="226"/>
      <c r="M41" s="226"/>
    </row>
    <row r="42" s="27" customFormat="true" ht="15" hidden="false" customHeight="false" outlineLevel="0" collapsed="false">
      <c r="B42" s="29" t="s">
        <v>360</v>
      </c>
      <c r="C42" s="158" t="s">
        <v>282</v>
      </c>
      <c r="D42" s="30" t="n">
        <v>504</v>
      </c>
      <c r="E42" s="75" t="n">
        <v>8.63</v>
      </c>
      <c r="F42" s="88" t="n">
        <v>0.24</v>
      </c>
      <c r="G42" s="75"/>
      <c r="H42" s="89" t="s">
        <v>361</v>
      </c>
      <c r="I42" s="103"/>
      <c r="J42" s="64"/>
      <c r="K42" s="64"/>
      <c r="L42" s="226"/>
      <c r="M42" s="226"/>
    </row>
    <row r="43" s="27" customFormat="true" ht="15" hidden="false" customHeight="false" outlineLevel="0" collapsed="false">
      <c r="B43" s="29" t="s">
        <v>362</v>
      </c>
      <c r="C43" s="158" t="s">
        <v>301</v>
      </c>
      <c r="D43" s="30" t="n">
        <v>630</v>
      </c>
      <c r="E43" s="75" t="n">
        <v>8.49</v>
      </c>
      <c r="F43" s="88" t="n">
        <v>0.24</v>
      </c>
      <c r="G43" s="75"/>
      <c r="H43" s="89" t="s">
        <v>363</v>
      </c>
      <c r="I43" s="103"/>
      <c r="J43" s="64"/>
      <c r="K43" s="64"/>
      <c r="L43" s="226"/>
      <c r="M43" s="226"/>
    </row>
    <row r="44" s="27" customFormat="true" ht="15" hidden="false" customHeight="false" outlineLevel="0" collapsed="false">
      <c r="B44" s="29" t="s">
        <v>364</v>
      </c>
      <c r="C44" s="158" t="s">
        <v>350</v>
      </c>
      <c r="D44" s="30" t="n">
        <v>4050</v>
      </c>
      <c r="E44" s="75" t="n">
        <v>8.23</v>
      </c>
      <c r="F44" s="88" t="n">
        <v>0.23</v>
      </c>
      <c r="G44" s="75"/>
      <c r="H44" s="89" t="s">
        <v>365</v>
      </c>
      <c r="I44" s="103"/>
      <c r="J44" s="64"/>
      <c r="K44" s="64"/>
      <c r="L44" s="226"/>
      <c r="M44" s="226"/>
    </row>
    <row r="45" s="27" customFormat="true" ht="15" hidden="false" customHeight="false" outlineLevel="0" collapsed="false">
      <c r="B45" s="29" t="s">
        <v>366</v>
      </c>
      <c r="C45" s="158" t="s">
        <v>298</v>
      </c>
      <c r="D45" s="30" t="n">
        <v>250</v>
      </c>
      <c r="E45" s="75" t="n">
        <v>7.52</v>
      </c>
      <c r="F45" s="88" t="n">
        <v>0.21</v>
      </c>
      <c r="G45" s="75"/>
      <c r="H45" s="89" t="s">
        <v>367</v>
      </c>
      <c r="I45" s="103"/>
      <c r="J45" s="64"/>
      <c r="K45" s="64"/>
      <c r="L45" s="226"/>
      <c r="M45" s="226"/>
    </row>
    <row r="46" s="27" customFormat="true" ht="15" hidden="false" customHeight="false" outlineLevel="0" collapsed="false">
      <c r="B46" s="29" t="s">
        <v>368</v>
      </c>
      <c r="C46" s="158" t="s">
        <v>369</v>
      </c>
      <c r="D46" s="30" t="n">
        <v>6200</v>
      </c>
      <c r="E46" s="75" t="n">
        <v>7.54</v>
      </c>
      <c r="F46" s="88" t="n">
        <v>0.21</v>
      </c>
      <c r="G46" s="75"/>
      <c r="H46" s="89" t="s">
        <v>370</v>
      </c>
      <c r="I46" s="103"/>
      <c r="J46" s="64"/>
      <c r="K46" s="64"/>
      <c r="L46" s="226"/>
      <c r="M46" s="226"/>
    </row>
    <row r="47" s="27" customFormat="true" ht="15" hidden="false" customHeight="false" outlineLevel="0" collapsed="false">
      <c r="B47" s="29" t="s">
        <v>371</v>
      </c>
      <c r="C47" s="158" t="s">
        <v>372</v>
      </c>
      <c r="D47" s="30" t="n">
        <v>1800</v>
      </c>
      <c r="E47" s="75" t="n">
        <v>7.16</v>
      </c>
      <c r="F47" s="88" t="n">
        <v>0.2</v>
      </c>
      <c r="G47" s="75"/>
      <c r="H47" s="89" t="s">
        <v>373</v>
      </c>
      <c r="I47" s="103"/>
      <c r="J47" s="64"/>
      <c r="K47" s="64"/>
      <c r="L47" s="226"/>
      <c r="M47" s="226"/>
    </row>
    <row r="48" s="27" customFormat="true" ht="15" hidden="false" customHeight="false" outlineLevel="0" collapsed="false">
      <c r="B48" s="29" t="s">
        <v>374</v>
      </c>
      <c r="C48" s="158" t="s">
        <v>295</v>
      </c>
      <c r="D48" s="30" t="n">
        <v>10000</v>
      </c>
      <c r="E48" s="75" t="n">
        <v>7.27</v>
      </c>
      <c r="F48" s="88" t="n">
        <v>0.2</v>
      </c>
      <c r="G48" s="75"/>
      <c r="H48" s="89" t="s">
        <v>375</v>
      </c>
      <c r="I48" s="103"/>
      <c r="J48" s="64"/>
      <c r="K48" s="64"/>
      <c r="L48" s="226"/>
      <c r="M48" s="226"/>
    </row>
    <row r="49" s="27" customFormat="true" ht="15" hidden="false" customHeight="false" outlineLevel="0" collapsed="false">
      <c r="B49" s="29" t="s">
        <v>376</v>
      </c>
      <c r="C49" s="158" t="s">
        <v>372</v>
      </c>
      <c r="D49" s="30" t="n">
        <v>600</v>
      </c>
      <c r="E49" s="75" t="n">
        <v>6.64</v>
      </c>
      <c r="F49" s="88" t="n">
        <v>0.18</v>
      </c>
      <c r="G49" s="75"/>
      <c r="H49" s="89" t="s">
        <v>377</v>
      </c>
      <c r="I49" s="103"/>
      <c r="J49" s="64"/>
      <c r="K49" s="64"/>
      <c r="L49" s="226"/>
      <c r="M49" s="226"/>
    </row>
    <row r="50" s="27" customFormat="true" ht="15" hidden="false" customHeight="false" outlineLevel="0" collapsed="false">
      <c r="B50" s="29" t="s">
        <v>378</v>
      </c>
      <c r="C50" s="158" t="s">
        <v>307</v>
      </c>
      <c r="D50" s="30" t="n">
        <v>25</v>
      </c>
      <c r="E50" s="75" t="n">
        <v>5.69</v>
      </c>
      <c r="F50" s="88" t="n">
        <v>0.16</v>
      </c>
      <c r="G50" s="75"/>
      <c r="H50" s="89" t="s">
        <v>379</v>
      </c>
      <c r="I50" s="103"/>
      <c r="J50" s="64"/>
      <c r="K50" s="64"/>
      <c r="L50" s="226"/>
      <c r="M50" s="226"/>
    </row>
    <row r="51" s="27" customFormat="true" ht="15" hidden="false" customHeight="false" outlineLevel="0" collapsed="false">
      <c r="B51" s="29" t="s">
        <v>380</v>
      </c>
      <c r="C51" s="158" t="s">
        <v>372</v>
      </c>
      <c r="D51" s="30" t="n">
        <v>325</v>
      </c>
      <c r="E51" s="75" t="n">
        <v>5.53</v>
      </c>
      <c r="F51" s="88" t="n">
        <v>0.15</v>
      </c>
      <c r="G51" s="75"/>
      <c r="H51" s="89" t="s">
        <v>381</v>
      </c>
      <c r="I51" s="103"/>
      <c r="J51" s="64"/>
      <c r="K51" s="64"/>
      <c r="L51" s="226"/>
      <c r="M51" s="226"/>
    </row>
    <row r="52" s="27" customFormat="true" ht="15" hidden="false" customHeight="false" outlineLevel="0" collapsed="false">
      <c r="B52" s="29" t="s">
        <v>382</v>
      </c>
      <c r="C52" s="158" t="s">
        <v>350</v>
      </c>
      <c r="D52" s="30" t="n">
        <v>190</v>
      </c>
      <c r="E52" s="75" t="n">
        <v>4.57</v>
      </c>
      <c r="F52" s="88" t="n">
        <v>0.13</v>
      </c>
      <c r="G52" s="75"/>
      <c r="H52" s="89" t="s">
        <v>383</v>
      </c>
      <c r="I52" s="103"/>
      <c r="J52" s="64"/>
      <c r="K52" s="64"/>
      <c r="L52" s="226"/>
      <c r="M52" s="226"/>
    </row>
    <row r="53" s="27" customFormat="true" ht="15" hidden="false" customHeight="false" outlineLevel="0" collapsed="false">
      <c r="B53" s="29" t="s">
        <v>384</v>
      </c>
      <c r="C53" s="158" t="s">
        <v>385</v>
      </c>
      <c r="D53" s="30" t="n">
        <v>660</v>
      </c>
      <c r="E53" s="75" t="n">
        <v>4.85</v>
      </c>
      <c r="F53" s="88" t="n">
        <v>0.13</v>
      </c>
      <c r="G53" s="75"/>
      <c r="H53" s="89" t="s">
        <v>386</v>
      </c>
      <c r="I53" s="103"/>
      <c r="J53" s="64"/>
      <c r="K53" s="64"/>
      <c r="L53" s="226"/>
      <c r="M53" s="226"/>
    </row>
    <row r="54" s="27" customFormat="true" ht="15" hidden="false" customHeight="false" outlineLevel="0" collapsed="false">
      <c r="B54" s="29" t="s">
        <v>387</v>
      </c>
      <c r="C54" s="158" t="s">
        <v>372</v>
      </c>
      <c r="D54" s="30" t="n">
        <v>200</v>
      </c>
      <c r="E54" s="75" t="n">
        <v>4.76</v>
      </c>
      <c r="F54" s="88" t="n">
        <v>0.13</v>
      </c>
      <c r="G54" s="75"/>
      <c r="H54" s="89" t="s">
        <v>388</v>
      </c>
      <c r="I54" s="103"/>
      <c r="J54" s="64"/>
      <c r="K54" s="64"/>
      <c r="L54" s="226"/>
      <c r="M54" s="226"/>
    </row>
    <row r="55" s="27" customFormat="true" ht="15" hidden="false" customHeight="false" outlineLevel="0" collapsed="false">
      <c r="B55" s="29" t="s">
        <v>389</v>
      </c>
      <c r="C55" s="158" t="s">
        <v>301</v>
      </c>
      <c r="D55" s="30" t="n">
        <v>5750</v>
      </c>
      <c r="E55" s="75" t="n">
        <v>3.54</v>
      </c>
      <c r="F55" s="88" t="n">
        <v>0.1</v>
      </c>
      <c r="G55" s="75"/>
      <c r="H55" s="89" t="s">
        <v>390</v>
      </c>
      <c r="I55" s="103"/>
      <c r="J55" s="64"/>
      <c r="K55" s="64"/>
      <c r="L55" s="226"/>
      <c r="M55" s="226"/>
    </row>
    <row r="56" s="27" customFormat="true" ht="15" hidden="false" customHeight="false" outlineLevel="0" collapsed="false">
      <c r="B56" s="29" t="s">
        <v>391</v>
      </c>
      <c r="C56" s="158" t="s">
        <v>298</v>
      </c>
      <c r="D56" s="30" t="n">
        <v>190</v>
      </c>
      <c r="E56" s="75" t="n">
        <v>1.91</v>
      </c>
      <c r="F56" s="88" t="n">
        <v>0.05</v>
      </c>
      <c r="G56" s="75"/>
      <c r="H56" s="89" t="s">
        <v>392</v>
      </c>
      <c r="I56" s="103"/>
      <c r="J56" s="64"/>
      <c r="K56" s="64"/>
      <c r="L56" s="226"/>
      <c r="M56" s="226"/>
    </row>
    <row r="57" s="27" customFormat="true" ht="15" hidden="false" customHeight="false" outlineLevel="0" collapsed="false">
      <c r="B57" s="29" t="s">
        <v>393</v>
      </c>
      <c r="C57" s="158" t="s">
        <v>394</v>
      </c>
      <c r="D57" s="30" t="n">
        <v>750</v>
      </c>
      <c r="E57" s="75" t="n">
        <v>1.58</v>
      </c>
      <c r="F57" s="88" t="n">
        <v>0.04</v>
      </c>
      <c r="G57" s="75"/>
      <c r="H57" s="89" t="s">
        <v>395</v>
      </c>
      <c r="I57" s="103"/>
      <c r="J57" s="64"/>
      <c r="K57" s="64"/>
      <c r="L57" s="226"/>
      <c r="M57" s="226"/>
    </row>
    <row r="58" customFormat="false" ht="15" hidden="false" customHeight="false" outlineLevel="0" collapsed="false">
      <c r="B58" s="28" t="s">
        <v>27</v>
      </c>
      <c r="C58" s="28"/>
      <c r="D58" s="36"/>
      <c r="E58" s="84" t="n">
        <f aca="false">SUM(E10:E57)</f>
        <v>690.64</v>
      </c>
      <c r="F58" s="84" t="n">
        <f aca="false">SUM(F10:F57)</f>
        <v>19.18</v>
      </c>
      <c r="G58" s="91"/>
      <c r="H58" s="65"/>
      <c r="I58" s="103"/>
      <c r="J58" s="3"/>
      <c r="L58" s="226"/>
      <c r="M58" s="226"/>
    </row>
    <row r="59" customFormat="false" ht="15" hidden="false" customHeight="false" outlineLevel="0" collapsed="false">
      <c r="B59" s="28" t="s">
        <v>396</v>
      </c>
      <c r="C59" s="28"/>
      <c r="D59" s="36"/>
      <c r="E59" s="91"/>
      <c r="F59" s="38"/>
      <c r="G59" s="91"/>
      <c r="H59" s="65"/>
      <c r="J59" s="3"/>
      <c r="L59" s="226"/>
      <c r="M59" s="226"/>
    </row>
    <row r="60" customFormat="false" ht="15" hidden="false" customHeight="false" outlineLevel="0" collapsed="false">
      <c r="B60" s="28" t="s">
        <v>39</v>
      </c>
      <c r="C60" s="28"/>
      <c r="D60" s="36"/>
      <c r="E60" s="91"/>
      <c r="F60" s="38"/>
      <c r="G60" s="91"/>
      <c r="H60" s="65"/>
      <c r="J60" s="3"/>
      <c r="L60" s="226"/>
      <c r="M60" s="226"/>
    </row>
    <row r="61" customFormat="false" ht="15" hidden="false" customHeight="false" outlineLevel="0" collapsed="false">
      <c r="B61" s="29" t="s">
        <v>397</v>
      </c>
      <c r="C61" s="29" t="s">
        <v>398</v>
      </c>
      <c r="D61" s="30" t="n">
        <v>11550</v>
      </c>
      <c r="E61" s="31" t="n">
        <v>0.46</v>
      </c>
      <c r="F61" s="39" t="n">
        <v>0.01</v>
      </c>
      <c r="G61" s="227"/>
      <c r="H61" s="89" t="s">
        <v>399</v>
      </c>
      <c r="J61" s="3"/>
      <c r="L61" s="226"/>
      <c r="M61" s="226"/>
    </row>
    <row r="62" s="27" customFormat="true" ht="15" hidden="false" customHeight="false" outlineLevel="0" collapsed="false">
      <c r="B62" s="28" t="s">
        <v>27</v>
      </c>
      <c r="C62" s="28"/>
      <c r="D62" s="36"/>
      <c r="E62" s="84" t="n">
        <f aca="false">SUM(E61)</f>
        <v>0.46</v>
      </c>
      <c r="F62" s="37" t="n">
        <f aca="false">SUM(F61)</f>
        <v>0.01</v>
      </c>
      <c r="G62" s="91"/>
      <c r="H62" s="65"/>
      <c r="I62" s="3"/>
      <c r="J62" s="3"/>
      <c r="L62" s="226"/>
      <c r="M62" s="226"/>
    </row>
    <row r="63" s="27" customFormat="true" ht="15" hidden="false" customHeight="false" outlineLevel="0" collapsed="false">
      <c r="B63" s="28" t="s">
        <v>37</v>
      </c>
      <c r="C63" s="29"/>
      <c r="D63" s="30"/>
      <c r="E63" s="31"/>
      <c r="F63" s="32"/>
      <c r="G63" s="31"/>
      <c r="H63" s="65"/>
      <c r="I63" s="3"/>
      <c r="J63" s="3"/>
      <c r="L63" s="226"/>
      <c r="M63" s="226"/>
    </row>
    <row r="64" s="27" customFormat="true" ht="15" hidden="false" customHeight="false" outlineLevel="0" collapsed="false">
      <c r="B64" s="28" t="s">
        <v>38</v>
      </c>
      <c r="C64" s="29"/>
      <c r="D64" s="30"/>
      <c r="E64" s="31"/>
      <c r="F64" s="32"/>
      <c r="G64" s="31"/>
      <c r="H64" s="65"/>
      <c r="I64" s="3"/>
      <c r="J64" s="3"/>
      <c r="L64" s="226"/>
      <c r="M64" s="226"/>
    </row>
    <row r="65" s="27" customFormat="true" ht="15" hidden="false" customHeight="false" outlineLevel="0" collapsed="false">
      <c r="B65" s="28" t="s">
        <v>39</v>
      </c>
      <c r="C65" s="29"/>
      <c r="D65" s="30"/>
      <c r="E65" s="31"/>
      <c r="F65" s="32"/>
      <c r="G65" s="31"/>
      <c r="H65" s="65"/>
      <c r="I65" s="3"/>
      <c r="J65" s="3"/>
      <c r="L65" s="226"/>
      <c r="M65" s="226"/>
    </row>
    <row r="66" s="27" customFormat="true" ht="15" hidden="false" customHeight="false" outlineLevel="0" collapsed="false">
      <c r="B66" s="29" t="s">
        <v>68</v>
      </c>
      <c r="C66" s="29" t="s">
        <v>41</v>
      </c>
      <c r="D66" s="30" t="n">
        <v>25</v>
      </c>
      <c r="E66" s="31" t="n">
        <v>257.66</v>
      </c>
      <c r="F66" s="32" t="n">
        <v>7.15</v>
      </c>
      <c r="G66" s="31" t="n">
        <v>4.1499</v>
      </c>
      <c r="H66" s="89" t="s">
        <v>400</v>
      </c>
      <c r="I66" s="103"/>
      <c r="J66" s="3"/>
      <c r="K66" s="4"/>
      <c r="L66" s="226"/>
      <c r="M66" s="226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9" t="s">
        <v>45</v>
      </c>
      <c r="C67" s="29" t="s">
        <v>41</v>
      </c>
      <c r="D67" s="30" t="n">
        <v>20</v>
      </c>
      <c r="E67" s="31" t="n">
        <v>213.71</v>
      </c>
      <c r="F67" s="32" t="n">
        <v>5.93</v>
      </c>
      <c r="G67" s="31" t="n">
        <v>4.83</v>
      </c>
      <c r="H67" s="89" t="s">
        <v>59</v>
      </c>
      <c r="I67" s="103"/>
      <c r="J67" s="3"/>
      <c r="K67" s="4"/>
      <c r="L67" s="226"/>
      <c r="M67" s="226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9" t="s">
        <v>60</v>
      </c>
      <c r="C68" s="29" t="s">
        <v>41</v>
      </c>
      <c r="D68" s="30" t="n">
        <v>15</v>
      </c>
      <c r="E68" s="31" t="n">
        <v>167.05</v>
      </c>
      <c r="F68" s="32" t="n">
        <v>4.63</v>
      </c>
      <c r="G68" s="31" t="n">
        <v>4.25</v>
      </c>
      <c r="H68" s="89" t="s">
        <v>148</v>
      </c>
      <c r="I68" s="103"/>
      <c r="J68" s="3"/>
      <c r="K68" s="4"/>
      <c r="L68" s="226"/>
      <c r="M68" s="226"/>
      <c r="N68" s="4"/>
      <c r="O68" s="4"/>
      <c r="P68" s="4"/>
      <c r="Q68" s="4"/>
      <c r="R68" s="4"/>
    </row>
    <row r="69" s="27" customFormat="true" ht="15" hidden="false" customHeight="false" outlineLevel="0" collapsed="false">
      <c r="B69" s="28" t="s">
        <v>27</v>
      </c>
      <c r="C69" s="28"/>
      <c r="D69" s="36"/>
      <c r="E69" s="84" t="n">
        <f aca="false">SUM(E66:E68)</f>
        <v>638.42</v>
      </c>
      <c r="F69" s="84" t="n">
        <f aca="false">SUM(F66:F68)</f>
        <v>17.71</v>
      </c>
      <c r="G69" s="91"/>
      <c r="H69" s="65"/>
      <c r="I69" s="3"/>
      <c r="J69" s="3"/>
      <c r="K69" s="4"/>
      <c r="M69" s="226"/>
      <c r="N69" s="4"/>
      <c r="O69" s="4"/>
      <c r="P69" s="4"/>
      <c r="Q69" s="4"/>
      <c r="R69" s="4"/>
    </row>
    <row r="70" s="27" customFormat="true" ht="15" hidden="false" customHeight="true" outlineLevel="0" collapsed="false">
      <c r="B70" s="28" t="s">
        <v>12</v>
      </c>
      <c r="C70" s="28"/>
      <c r="D70" s="36"/>
      <c r="E70" s="91"/>
      <c r="F70" s="38"/>
      <c r="G70" s="91"/>
      <c r="H70" s="65"/>
      <c r="I70" s="3"/>
      <c r="J70" s="3"/>
      <c r="M70" s="226"/>
    </row>
    <row r="71" s="27" customFormat="true" ht="15" hidden="false" customHeight="true" outlineLevel="0" collapsed="false">
      <c r="B71" s="28" t="s">
        <v>13</v>
      </c>
      <c r="C71" s="29"/>
      <c r="D71" s="30"/>
      <c r="E71" s="31"/>
      <c r="F71" s="32"/>
      <c r="G71" s="31"/>
      <c r="H71" s="65"/>
      <c r="I71" s="3"/>
      <c r="J71" s="3"/>
      <c r="M71" s="226"/>
    </row>
    <row r="72" s="27" customFormat="true" ht="15" hidden="false" customHeight="false" outlineLevel="0" collapsed="false">
      <c r="B72" s="29" t="s">
        <v>401</v>
      </c>
      <c r="C72" s="29" t="s">
        <v>15</v>
      </c>
      <c r="D72" s="30" t="n">
        <v>1000000</v>
      </c>
      <c r="E72" s="31" t="n">
        <v>1094.17</v>
      </c>
      <c r="F72" s="32" t="n">
        <v>30.35</v>
      </c>
      <c r="G72" s="31" t="n">
        <v>5.487</v>
      </c>
      <c r="H72" s="89" t="s">
        <v>402</v>
      </c>
      <c r="I72" s="3"/>
      <c r="J72" s="3"/>
      <c r="M72" s="226"/>
    </row>
    <row r="73" s="27" customFormat="true" ht="15" hidden="false" customHeight="false" outlineLevel="0" collapsed="false">
      <c r="B73" s="29" t="s">
        <v>403</v>
      </c>
      <c r="C73" s="29" t="s">
        <v>15</v>
      </c>
      <c r="D73" s="30" t="n">
        <v>500000</v>
      </c>
      <c r="E73" s="31" t="n">
        <v>541.25</v>
      </c>
      <c r="F73" s="31" t="n">
        <v>15.01</v>
      </c>
      <c r="G73" s="31" t="n">
        <v>4.435</v>
      </c>
      <c r="H73" s="89" t="s">
        <v>404</v>
      </c>
      <c r="I73" s="3"/>
      <c r="J73" s="3"/>
      <c r="M73" s="226"/>
    </row>
    <row r="74" s="27" customFormat="true" ht="15" hidden="false" customHeight="false" outlineLevel="0" collapsed="false">
      <c r="B74" s="29" t="s">
        <v>23</v>
      </c>
      <c r="C74" s="29" t="s">
        <v>15</v>
      </c>
      <c r="D74" s="30" t="n">
        <v>200000</v>
      </c>
      <c r="E74" s="31" t="n">
        <v>209.1</v>
      </c>
      <c r="F74" s="31" t="n">
        <v>5.8</v>
      </c>
      <c r="G74" s="31" t="n">
        <v>6.0723</v>
      </c>
      <c r="H74" s="89" t="s">
        <v>24</v>
      </c>
      <c r="I74" s="3"/>
      <c r="J74" s="224"/>
    </row>
    <row r="75" s="27" customFormat="true" ht="15" hidden="false" customHeight="true" outlineLevel="0" collapsed="false">
      <c r="B75" s="28" t="s">
        <v>27</v>
      </c>
      <c r="C75" s="28"/>
      <c r="D75" s="36"/>
      <c r="E75" s="84" t="n">
        <f aca="false">SUM(E72:E74)</f>
        <v>1844.52</v>
      </c>
      <c r="F75" s="84" t="n">
        <f aca="false">SUM(F72:F74)</f>
        <v>51.16</v>
      </c>
      <c r="G75" s="91"/>
      <c r="H75" s="65"/>
      <c r="I75" s="3"/>
      <c r="J75" s="224"/>
    </row>
    <row r="76" s="27" customFormat="true" ht="15" hidden="false" customHeight="false" outlineLevel="0" collapsed="false">
      <c r="B76" s="28" t="s">
        <v>28</v>
      </c>
      <c r="C76" s="29"/>
      <c r="D76" s="36"/>
      <c r="E76" s="91"/>
      <c r="F76" s="38"/>
      <c r="G76" s="91"/>
      <c r="H76" s="65"/>
      <c r="I76" s="103"/>
      <c r="J76" s="3"/>
    </row>
    <row r="77" s="27" customFormat="true" ht="15" hidden="false" customHeight="false" outlineLevel="0" collapsed="false">
      <c r="B77" s="28" t="s">
        <v>29</v>
      </c>
      <c r="C77" s="29"/>
      <c r="D77" s="36"/>
      <c r="E77" s="31" t="n">
        <v>410.38</v>
      </c>
      <c r="F77" s="228" t="n">
        <v>11.38</v>
      </c>
      <c r="G77" s="91"/>
      <c r="H77" s="65"/>
      <c r="I77" s="103"/>
      <c r="J77" s="3"/>
    </row>
    <row r="78" s="27" customFormat="true" ht="15" hidden="false" customHeight="false" outlineLevel="0" collapsed="false">
      <c r="B78" s="28" t="s">
        <v>405</v>
      </c>
      <c r="C78" s="29"/>
      <c r="D78" s="158"/>
      <c r="E78" s="31" t="n">
        <v>20.3999999999999</v>
      </c>
      <c r="F78" s="228" t="n">
        <v>0.560000000000006</v>
      </c>
      <c r="G78" s="31"/>
      <c r="H78" s="65"/>
      <c r="I78" s="10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42" t="s">
        <v>31</v>
      </c>
      <c r="C79" s="42"/>
      <c r="D79" s="43"/>
      <c r="E79" s="109" t="n">
        <f aca="false">SUM(E58+E62+E69+E75+E77+E78)+0.01</f>
        <v>3604.83</v>
      </c>
      <c r="F79" s="109" t="n">
        <f aca="false">SUM(F58+F62+F69+F75+F77+F78)</f>
        <v>100</v>
      </c>
      <c r="G79" s="46"/>
      <c r="H79" s="217"/>
      <c r="I79" s="103"/>
      <c r="J79" s="3"/>
      <c r="K79" s="4"/>
      <c r="L79" s="4"/>
      <c r="M79" s="4"/>
      <c r="N79" s="4"/>
      <c r="O79" s="4"/>
      <c r="P79" s="4"/>
      <c r="Q79" s="4"/>
      <c r="R79" s="4"/>
    </row>
    <row r="80" s="27" customFormat="true" ht="15" hidden="false" customHeight="false" outlineLevel="0" collapsed="false">
      <c r="B80" s="29" t="s">
        <v>191</v>
      </c>
      <c r="C80" s="218"/>
      <c r="D80" s="219"/>
      <c r="E80" s="220"/>
      <c r="F80" s="220"/>
      <c r="G80" s="220"/>
      <c r="H80" s="221"/>
      <c r="I80" s="3"/>
      <c r="J80" s="3"/>
      <c r="K80" s="4"/>
      <c r="L80" s="4"/>
      <c r="M80" s="4"/>
      <c r="N80" s="4"/>
      <c r="O80" s="4"/>
      <c r="P80" s="4"/>
      <c r="Q80" s="4"/>
      <c r="R80" s="4"/>
    </row>
    <row r="81" s="27" customFormat="true" ht="15" hidden="false" customHeight="false" outlineLevel="0" collapsed="false">
      <c r="B81" s="166" t="s">
        <v>33</v>
      </c>
      <c r="C81" s="166"/>
      <c r="D81" s="166"/>
      <c r="E81" s="166"/>
      <c r="F81" s="166"/>
      <c r="G81" s="166"/>
      <c r="H81" s="166"/>
      <c r="I81" s="3"/>
      <c r="J81" s="3"/>
    </row>
    <row r="82" s="27" customFormat="true" ht="15" hidden="false" customHeight="false" outlineLevel="0" collapsed="false">
      <c r="B82" s="222" t="s">
        <v>34</v>
      </c>
      <c r="C82" s="169"/>
      <c r="D82" s="169"/>
      <c r="E82" s="169"/>
      <c r="F82" s="169"/>
      <c r="G82" s="169"/>
      <c r="H82" s="223"/>
      <c r="I82" s="3"/>
      <c r="J82" s="3"/>
    </row>
    <row r="83" s="27" customFormat="true" ht="15" hidden="false" customHeight="false" outlineLevel="0" collapsed="false">
      <c r="B83" s="111" t="s">
        <v>35</v>
      </c>
      <c r="C83" s="169"/>
      <c r="D83" s="169"/>
      <c r="E83" s="169"/>
      <c r="F83" s="169"/>
      <c r="G83" s="169"/>
      <c r="H83" s="223"/>
      <c r="I83" s="3"/>
      <c r="J83" s="3"/>
    </row>
    <row r="84" s="27" customFormat="true" ht="15" hidden="false" customHeight="false" outlineLevel="0" collapsed="false">
      <c r="B84" s="229"/>
      <c r="C84" s="169"/>
      <c r="D84" s="169"/>
      <c r="E84" s="169"/>
      <c r="F84" s="169"/>
      <c r="G84" s="169"/>
      <c r="H84" s="223"/>
      <c r="I84" s="3"/>
      <c r="J84" s="3"/>
    </row>
    <row r="85" s="18" customFormat="true" ht="15" hidden="false" customHeight="false" outlineLevel="0" collapsed="false">
      <c r="A85" s="4"/>
      <c r="E85" s="230"/>
      <c r="H85" s="225"/>
      <c r="I85" s="3"/>
      <c r="J85" s="4"/>
      <c r="K85" s="4"/>
      <c r="L85" s="4"/>
      <c r="M85" s="4"/>
      <c r="N85" s="4"/>
      <c r="O85" s="4"/>
      <c r="P85" s="4"/>
      <c r="Q85" s="4"/>
      <c r="R85" s="4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406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94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7</v>
      </c>
      <c r="C8" s="65"/>
      <c r="D8" s="127"/>
      <c r="E8" s="231"/>
      <c r="F8" s="232"/>
      <c r="G8" s="232"/>
      <c r="H8" s="131"/>
      <c r="J8" s="27"/>
    </row>
    <row r="9" s="27" customFormat="true" ht="15" hidden="true" customHeight="false" outlineLevel="0" collapsed="false">
      <c r="B9" s="12" t="s">
        <v>162</v>
      </c>
      <c r="C9" s="65"/>
      <c r="D9" s="233"/>
      <c r="E9" s="234"/>
      <c r="F9" s="129"/>
      <c r="G9" s="129"/>
      <c r="H9" s="131"/>
      <c r="I9" s="3"/>
      <c r="J9" s="79"/>
      <c r="K9" s="235"/>
    </row>
    <row r="10" s="27" customFormat="true" ht="15" hidden="true" customHeight="false" outlineLevel="0" collapsed="false">
      <c r="B10" s="12" t="s">
        <v>39</v>
      </c>
      <c r="C10" s="65"/>
      <c r="D10" s="233"/>
      <c r="E10" s="236"/>
      <c r="F10" s="129"/>
      <c r="G10" s="129"/>
      <c r="H10" s="131"/>
      <c r="I10" s="3"/>
      <c r="J10" s="3"/>
    </row>
    <row r="11" customFormat="false" ht="15" hidden="true" customHeight="false" outlineLevel="0" collapsed="false">
      <c r="B11" s="28" t="s">
        <v>27</v>
      </c>
      <c r="C11" s="65"/>
      <c r="D11" s="233"/>
      <c r="E11" s="138" t="e">
        <f aca="false">SUM(#REF!)</f>
        <v>#REF!</v>
      </c>
      <c r="F11" s="100" t="e">
        <f aca="false">SUM(#REF!)</f>
        <v>#REF!</v>
      </c>
      <c r="G11" s="95"/>
      <c r="H11" s="33"/>
      <c r="J11" s="3"/>
    </row>
    <row r="12" customFormat="false" ht="15" hidden="true" customHeight="false" outlineLevel="0" collapsed="false">
      <c r="B12" s="28" t="s">
        <v>109</v>
      </c>
      <c r="C12" s="65"/>
      <c r="D12" s="233"/>
      <c r="E12" s="237"/>
      <c r="F12" s="95"/>
      <c r="G12" s="95"/>
      <c r="H12" s="33"/>
      <c r="J12" s="3"/>
    </row>
    <row r="13" customFormat="false" ht="15" hidden="true" customHeight="false" outlineLevel="0" collapsed="false">
      <c r="B13" s="73"/>
      <c r="C13" s="89"/>
      <c r="D13" s="30"/>
      <c r="E13" s="32"/>
      <c r="F13" s="39"/>
      <c r="G13" s="39"/>
      <c r="H13" s="136"/>
      <c r="J13" s="3"/>
    </row>
    <row r="14" customFormat="false" ht="15" hidden="true" customHeight="false" outlineLevel="0" collapsed="false">
      <c r="B14" s="28" t="s">
        <v>27</v>
      </c>
      <c r="C14" s="65"/>
      <c r="D14" s="233"/>
      <c r="E14" s="138" t="e">
        <f aca="false">SUM(#REF!)</f>
        <v>#REF!</v>
      </c>
      <c r="F14" s="138" t="e">
        <f aca="false">SUM(#REF!)</f>
        <v>#REF!</v>
      </c>
      <c r="G14" s="95"/>
      <c r="H14" s="33"/>
      <c r="J14" s="3"/>
    </row>
    <row r="15" customFormat="false" ht="15" hidden="false" customHeight="false" outlineLevel="0" collapsed="false">
      <c r="B15" s="28" t="s">
        <v>110</v>
      </c>
      <c r="C15" s="28"/>
      <c r="D15" s="238"/>
      <c r="E15" s="94"/>
      <c r="F15" s="95"/>
      <c r="G15" s="95"/>
      <c r="H15" s="33"/>
      <c r="J15" s="3"/>
    </row>
    <row r="16" customFormat="false" ht="15" hidden="false" customHeight="false" outlineLevel="0" collapsed="false">
      <c r="B16" s="28" t="s">
        <v>122</v>
      </c>
      <c r="C16" s="28"/>
      <c r="D16" s="238"/>
      <c r="E16" s="94"/>
      <c r="F16" s="95"/>
      <c r="G16" s="95"/>
      <c r="H16" s="33"/>
      <c r="J16" s="3"/>
    </row>
    <row r="17" customFormat="false" ht="15" hidden="false" customHeight="false" outlineLevel="0" collapsed="false">
      <c r="B17" s="29" t="s">
        <v>407</v>
      </c>
      <c r="C17" s="29" t="s">
        <v>176</v>
      </c>
      <c r="D17" s="239" t="n">
        <v>3500</v>
      </c>
      <c r="E17" s="97" t="n">
        <v>3450.41</v>
      </c>
      <c r="F17" s="98" t="n">
        <v>4.13</v>
      </c>
      <c r="G17" s="98" t="n">
        <v>3.9149</v>
      </c>
      <c r="H17" s="240" t="s">
        <v>408</v>
      </c>
      <c r="I17" s="241"/>
      <c r="J17" s="64"/>
      <c r="K17" s="64"/>
    </row>
    <row r="18" customFormat="false" ht="15" hidden="false" customHeight="false" outlineLevel="0" collapsed="false">
      <c r="B18" s="29" t="s">
        <v>334</v>
      </c>
      <c r="C18" s="29" t="s">
        <v>176</v>
      </c>
      <c r="D18" s="239" t="n">
        <v>2500</v>
      </c>
      <c r="E18" s="97" t="n">
        <v>2497.52</v>
      </c>
      <c r="F18" s="98" t="n">
        <v>2.99</v>
      </c>
      <c r="G18" s="98" t="n">
        <v>3.3016</v>
      </c>
      <c r="H18" s="240" t="s">
        <v>409</v>
      </c>
      <c r="I18" s="241"/>
      <c r="J18" s="64"/>
      <c r="K18" s="64"/>
    </row>
    <row r="19" customFormat="false" ht="15" hidden="false" customHeight="false" outlineLevel="0" collapsed="false">
      <c r="B19" s="28" t="s">
        <v>27</v>
      </c>
      <c r="C19" s="28"/>
      <c r="D19" s="242"/>
      <c r="E19" s="99" t="n">
        <f aca="false">SUM(E17:E18)</f>
        <v>5947.93</v>
      </c>
      <c r="F19" s="100" t="n">
        <f aca="false">SUM(F17:F18)</f>
        <v>7.12</v>
      </c>
      <c r="G19" s="95"/>
      <c r="H19" s="33"/>
      <c r="J19" s="3"/>
    </row>
    <row r="20" customFormat="false" ht="15" hidden="false" customHeight="false" outlineLevel="0" collapsed="false">
      <c r="B20" s="12" t="s">
        <v>181</v>
      </c>
      <c r="C20" s="65"/>
      <c r="D20" s="127"/>
      <c r="E20" s="234"/>
      <c r="F20" s="129"/>
      <c r="G20" s="129"/>
      <c r="H20" s="131"/>
      <c r="J20" s="3"/>
    </row>
    <row r="21" customFormat="false" ht="15" hidden="false" customHeight="false" outlineLevel="0" collapsed="false">
      <c r="B21" s="12" t="s">
        <v>39</v>
      </c>
      <c r="C21" s="65"/>
      <c r="D21" s="127"/>
      <c r="E21" s="234"/>
      <c r="F21" s="129"/>
      <c r="G21" s="129"/>
      <c r="H21" s="131"/>
      <c r="J21" s="3"/>
    </row>
    <row r="22" customFormat="false" ht="15" hidden="false" customHeight="false" outlineLevel="0" collapsed="false">
      <c r="B22" s="73" t="s">
        <v>139</v>
      </c>
      <c r="C22" s="73" t="s">
        <v>176</v>
      </c>
      <c r="D22" s="133" t="n">
        <v>1500</v>
      </c>
      <c r="E22" s="243" t="n">
        <v>7463.27</v>
      </c>
      <c r="F22" s="244" t="n">
        <v>8.94</v>
      </c>
      <c r="G22" s="87" t="n">
        <v>3.3901</v>
      </c>
      <c r="H22" s="34" t="s">
        <v>410</v>
      </c>
      <c r="J22" s="3"/>
    </row>
    <row r="23" customFormat="false" ht="15" hidden="false" customHeight="false" outlineLevel="0" collapsed="false">
      <c r="B23" s="73" t="s">
        <v>411</v>
      </c>
      <c r="C23" s="73" t="s">
        <v>176</v>
      </c>
      <c r="D23" s="133" t="n">
        <v>1000</v>
      </c>
      <c r="E23" s="243" t="n">
        <v>4986.53</v>
      </c>
      <c r="F23" s="244" t="n">
        <v>5.98</v>
      </c>
      <c r="G23" s="87" t="n">
        <v>3.3999</v>
      </c>
      <c r="H23" s="34" t="s">
        <v>412</v>
      </c>
      <c r="J23" s="3"/>
    </row>
    <row r="24" customFormat="false" ht="15" hidden="false" customHeight="false" outlineLevel="0" collapsed="false">
      <c r="B24" s="73" t="s">
        <v>413</v>
      </c>
      <c r="C24" s="73" t="s">
        <v>176</v>
      </c>
      <c r="D24" s="133" t="n">
        <v>1000</v>
      </c>
      <c r="E24" s="243" t="n">
        <v>4920.32</v>
      </c>
      <c r="F24" s="244" t="n">
        <v>5.9</v>
      </c>
      <c r="G24" s="87" t="n">
        <v>4.105</v>
      </c>
      <c r="H24" s="34" t="s">
        <v>414</v>
      </c>
      <c r="J24" s="3"/>
    </row>
    <row r="25" customFormat="false" ht="15" hidden="false" customHeight="false" outlineLevel="0" collapsed="false">
      <c r="B25" s="73" t="s">
        <v>415</v>
      </c>
      <c r="C25" s="73" t="s">
        <v>176</v>
      </c>
      <c r="D25" s="133" t="n">
        <v>1000</v>
      </c>
      <c r="E25" s="243" t="n">
        <v>4846.3</v>
      </c>
      <c r="F25" s="244" t="n">
        <v>5.81</v>
      </c>
      <c r="G25" s="87" t="n">
        <v>4.2875</v>
      </c>
      <c r="H25" s="34" t="s">
        <v>416</v>
      </c>
      <c r="J25" s="3"/>
    </row>
    <row r="26" customFormat="false" ht="15" hidden="false" customHeight="false" outlineLevel="0" collapsed="false">
      <c r="B26" s="73" t="s">
        <v>417</v>
      </c>
      <c r="C26" s="73" t="s">
        <v>185</v>
      </c>
      <c r="D26" s="133" t="n">
        <v>800</v>
      </c>
      <c r="E26" s="243" t="n">
        <v>4000</v>
      </c>
      <c r="F26" s="244" t="n">
        <v>4.79</v>
      </c>
      <c r="G26" s="87" t="n">
        <v>4.96</v>
      </c>
      <c r="H26" s="34" t="s">
        <v>418</v>
      </c>
      <c r="J26" s="3"/>
    </row>
    <row r="27" customFormat="false" ht="15" hidden="false" customHeight="false" outlineLevel="0" collapsed="false">
      <c r="B27" s="73" t="s">
        <v>187</v>
      </c>
      <c r="C27" s="73" t="s">
        <v>185</v>
      </c>
      <c r="D27" s="133" t="n">
        <v>800</v>
      </c>
      <c r="E27" s="243" t="n">
        <v>3988.33</v>
      </c>
      <c r="F27" s="244" t="n">
        <v>4.78</v>
      </c>
      <c r="G27" s="87" t="n">
        <v>3.4452</v>
      </c>
      <c r="H27" s="34" t="s">
        <v>188</v>
      </c>
      <c r="J27" s="3"/>
    </row>
    <row r="28" customFormat="false" ht="15" hidden="false" customHeight="false" outlineLevel="0" collapsed="false">
      <c r="B28" s="73" t="s">
        <v>419</v>
      </c>
      <c r="C28" s="73" t="s">
        <v>176</v>
      </c>
      <c r="D28" s="133" t="n">
        <v>800</v>
      </c>
      <c r="E28" s="243" t="n">
        <v>3986.38</v>
      </c>
      <c r="F28" s="244" t="n">
        <v>4.78</v>
      </c>
      <c r="G28" s="87" t="n">
        <v>3.4646</v>
      </c>
      <c r="H28" s="34" t="s">
        <v>420</v>
      </c>
      <c r="J28" s="3"/>
    </row>
    <row r="29" customFormat="false" ht="15" hidden="false" customHeight="false" outlineLevel="0" collapsed="false">
      <c r="B29" s="73" t="s">
        <v>421</v>
      </c>
      <c r="C29" s="73" t="s">
        <v>176</v>
      </c>
      <c r="D29" s="133" t="n">
        <v>500</v>
      </c>
      <c r="E29" s="243" t="n">
        <v>2500</v>
      </c>
      <c r="F29" s="244" t="n">
        <v>3</v>
      </c>
      <c r="G29" s="87" t="n">
        <v>3.505</v>
      </c>
      <c r="H29" s="34" t="s">
        <v>422</v>
      </c>
      <c r="J29" s="3"/>
    </row>
    <row r="30" customFormat="false" ht="15" hidden="false" customHeight="false" outlineLevel="0" collapsed="false">
      <c r="B30" s="73" t="s">
        <v>40</v>
      </c>
      <c r="C30" s="73" t="s">
        <v>176</v>
      </c>
      <c r="D30" s="133" t="n">
        <v>500</v>
      </c>
      <c r="E30" s="243" t="n">
        <v>2488.91</v>
      </c>
      <c r="F30" s="244" t="n">
        <v>2.98</v>
      </c>
      <c r="G30" s="87" t="n">
        <v>3.3202</v>
      </c>
      <c r="H30" s="34" t="s">
        <v>423</v>
      </c>
      <c r="J30" s="3"/>
    </row>
    <row r="31" customFormat="false" ht="15" hidden="false" customHeight="false" outlineLevel="0" collapsed="false">
      <c r="B31" s="73" t="s">
        <v>411</v>
      </c>
      <c r="C31" s="73" t="s">
        <v>176</v>
      </c>
      <c r="D31" s="133" t="n">
        <v>500</v>
      </c>
      <c r="E31" s="243" t="n">
        <v>2490.26</v>
      </c>
      <c r="F31" s="244" t="n">
        <v>2.98</v>
      </c>
      <c r="G31" s="87" t="n">
        <v>3.3999</v>
      </c>
      <c r="H31" s="34" t="s">
        <v>424</v>
      </c>
      <c r="J31" s="3"/>
    </row>
    <row r="32" customFormat="false" ht="15" hidden="false" customHeight="false" outlineLevel="0" collapsed="false">
      <c r="B32" s="73" t="s">
        <v>184</v>
      </c>
      <c r="C32" s="73" t="s">
        <v>185</v>
      </c>
      <c r="D32" s="133" t="n">
        <v>500</v>
      </c>
      <c r="E32" s="243" t="n">
        <v>2470.61</v>
      </c>
      <c r="F32" s="244" t="n">
        <v>2.96</v>
      </c>
      <c r="G32" s="87" t="n">
        <v>4.9351</v>
      </c>
      <c r="H32" s="34" t="s">
        <v>186</v>
      </c>
      <c r="J32" s="3"/>
    </row>
    <row r="33" customFormat="false" ht="15" hidden="false" customHeight="false" outlineLevel="0" collapsed="false">
      <c r="B33" s="73" t="s">
        <v>182</v>
      </c>
      <c r="C33" s="73" t="s">
        <v>176</v>
      </c>
      <c r="D33" s="133" t="n">
        <v>300</v>
      </c>
      <c r="E33" s="243" t="n">
        <v>1500</v>
      </c>
      <c r="F33" s="244" t="n">
        <v>1.8</v>
      </c>
      <c r="G33" s="87" t="n">
        <v>4.9507</v>
      </c>
      <c r="H33" s="34" t="s">
        <v>183</v>
      </c>
      <c r="J33" s="3"/>
    </row>
    <row r="34" customFormat="false" ht="15" hidden="false" customHeight="false" outlineLevel="0" collapsed="false">
      <c r="B34" s="28" t="s">
        <v>27</v>
      </c>
      <c r="C34" s="65"/>
      <c r="D34" s="127"/>
      <c r="E34" s="138" t="n">
        <f aca="false">SUM(E22:E33)</f>
        <v>45640.91</v>
      </c>
      <c r="F34" s="100" t="n">
        <f aca="false">SUM(F22:F33)</f>
        <v>54.7</v>
      </c>
      <c r="G34" s="95"/>
      <c r="H34" s="33"/>
      <c r="J34" s="3"/>
    </row>
    <row r="35" customFormat="false" ht="15" hidden="false" customHeight="false" outlineLevel="0" collapsed="false">
      <c r="B35" s="28" t="s">
        <v>112</v>
      </c>
      <c r="C35" s="65"/>
      <c r="D35" s="127"/>
      <c r="E35" s="237"/>
      <c r="F35" s="95"/>
      <c r="G35" s="95"/>
      <c r="H35" s="33"/>
      <c r="J35" s="3"/>
    </row>
    <row r="36" customFormat="false" ht="15" hidden="false" customHeight="false" outlineLevel="0" collapsed="false">
      <c r="B36" s="29" t="s">
        <v>425</v>
      </c>
      <c r="C36" s="89" t="s">
        <v>15</v>
      </c>
      <c r="D36" s="86" t="n">
        <v>10000000</v>
      </c>
      <c r="E36" s="119" t="n">
        <v>9972.56</v>
      </c>
      <c r="F36" s="98" t="n">
        <v>11.95</v>
      </c>
      <c r="G36" s="98" t="n">
        <v>3.2397</v>
      </c>
      <c r="H36" s="240" t="s">
        <v>426</v>
      </c>
      <c r="J36" s="3"/>
    </row>
    <row r="37" customFormat="false" ht="15" hidden="false" customHeight="false" outlineLevel="0" collapsed="false">
      <c r="B37" s="29" t="s">
        <v>189</v>
      </c>
      <c r="C37" s="89" t="s">
        <v>15</v>
      </c>
      <c r="D37" s="86" t="n">
        <v>5000000</v>
      </c>
      <c r="E37" s="119" t="n">
        <v>4979.93</v>
      </c>
      <c r="F37" s="98" t="n">
        <v>5.97</v>
      </c>
      <c r="G37" s="98" t="n">
        <v>3.2697</v>
      </c>
      <c r="H37" s="240" t="s">
        <v>190</v>
      </c>
      <c r="J37" s="3"/>
    </row>
    <row r="38" customFormat="false" ht="15" hidden="false" customHeight="false" outlineLevel="0" collapsed="false">
      <c r="B38" s="29" t="s">
        <v>427</v>
      </c>
      <c r="C38" s="89" t="s">
        <v>15</v>
      </c>
      <c r="D38" s="86" t="n">
        <v>5000000</v>
      </c>
      <c r="E38" s="119" t="n">
        <v>4973.7</v>
      </c>
      <c r="F38" s="98" t="n">
        <v>5.96</v>
      </c>
      <c r="G38" s="98" t="n">
        <v>3.2719</v>
      </c>
      <c r="H38" s="240" t="s">
        <v>428</v>
      </c>
      <c r="J38" s="3"/>
    </row>
    <row r="39" customFormat="false" ht="15" hidden="false" customHeight="false" outlineLevel="0" collapsed="false">
      <c r="B39" s="29" t="s">
        <v>429</v>
      </c>
      <c r="C39" s="89" t="s">
        <v>15</v>
      </c>
      <c r="D39" s="86" t="n">
        <v>5000000</v>
      </c>
      <c r="E39" s="119" t="n">
        <v>4976.82</v>
      </c>
      <c r="F39" s="98" t="n">
        <v>5.96</v>
      </c>
      <c r="G39" s="98" t="n">
        <v>3.27</v>
      </c>
      <c r="H39" s="240" t="s">
        <v>430</v>
      </c>
      <c r="J39" s="3"/>
    </row>
    <row r="40" customFormat="false" ht="15" hidden="false" customHeight="false" outlineLevel="0" collapsed="false">
      <c r="B40" s="29" t="s">
        <v>431</v>
      </c>
      <c r="C40" s="89" t="s">
        <v>15</v>
      </c>
      <c r="D40" s="86" t="n">
        <v>2500000</v>
      </c>
      <c r="E40" s="119" t="n">
        <v>2488.41</v>
      </c>
      <c r="F40" s="98" t="n">
        <v>2.98</v>
      </c>
      <c r="G40" s="98" t="n">
        <v>3.27</v>
      </c>
      <c r="H40" s="240" t="s">
        <v>432</v>
      </c>
      <c r="J40" s="3"/>
    </row>
    <row r="41" customFormat="false" ht="15" hidden="false" customHeight="false" outlineLevel="0" collapsed="false">
      <c r="B41" s="29" t="s">
        <v>433</v>
      </c>
      <c r="C41" s="89" t="s">
        <v>15</v>
      </c>
      <c r="D41" s="86" t="n">
        <v>1500000</v>
      </c>
      <c r="E41" s="119" t="n">
        <v>1493.04</v>
      </c>
      <c r="F41" s="98" t="n">
        <v>1.79</v>
      </c>
      <c r="G41" s="98" t="n">
        <v>3.27</v>
      </c>
      <c r="H41" s="240" t="s">
        <v>434</v>
      </c>
      <c r="J41" s="3"/>
    </row>
    <row r="42" customFormat="false" ht="15" hidden="false" customHeight="false" outlineLevel="0" collapsed="false">
      <c r="B42" s="28" t="s">
        <v>27</v>
      </c>
      <c r="C42" s="65"/>
      <c r="D42" s="127"/>
      <c r="E42" s="139" t="n">
        <f aca="false">SUM(E36:E41)</f>
        <v>28884.46</v>
      </c>
      <c r="F42" s="100" t="n">
        <f aca="false">SUM(F36:F41)</f>
        <v>34.61</v>
      </c>
      <c r="G42" s="95"/>
      <c r="H42" s="33"/>
      <c r="J42" s="3"/>
    </row>
    <row r="43" customFormat="false" ht="15" hidden="false" customHeight="false" outlineLevel="0" collapsed="false">
      <c r="B43" s="28" t="s">
        <v>28</v>
      </c>
      <c r="C43" s="28"/>
      <c r="D43" s="242"/>
      <c r="E43" s="94"/>
      <c r="F43" s="95"/>
      <c r="G43" s="95"/>
      <c r="H43" s="33"/>
      <c r="J43" s="3"/>
    </row>
    <row r="44" customFormat="false" ht="15" hidden="false" customHeight="false" outlineLevel="0" collapsed="false">
      <c r="B44" s="28" t="s">
        <v>29</v>
      </c>
      <c r="C44" s="29"/>
      <c r="D44" s="158"/>
      <c r="E44" s="97" t="n">
        <v>2874.15</v>
      </c>
      <c r="F44" s="245" t="n">
        <v>3.44</v>
      </c>
      <c r="G44" s="87"/>
      <c r="H44" s="39"/>
      <c r="J44" s="3"/>
    </row>
    <row r="45" customFormat="false" ht="15" hidden="false" customHeight="false" outlineLevel="0" collapsed="false">
      <c r="B45" s="28" t="s">
        <v>30</v>
      </c>
      <c r="C45" s="29"/>
      <c r="D45" s="158"/>
      <c r="E45" s="97" t="n">
        <v>98.6599999999999</v>
      </c>
      <c r="F45" s="245" t="n">
        <v>0.130000000000003</v>
      </c>
      <c r="G45" s="87"/>
      <c r="H45" s="39"/>
      <c r="I45" s="241"/>
      <c r="J45" s="3"/>
    </row>
    <row r="46" customFormat="false" ht="15" hidden="false" customHeight="false" outlineLevel="0" collapsed="false">
      <c r="B46" s="42" t="s">
        <v>31</v>
      </c>
      <c r="C46" s="42"/>
      <c r="D46" s="43"/>
      <c r="E46" s="99" t="n">
        <f aca="false">SUM(E45+E44+E19+E34)+E42</f>
        <v>83446.11</v>
      </c>
      <c r="F46" s="99" t="n">
        <f aca="false">SUM(F45+F44+F19+F34)+F42</f>
        <v>100</v>
      </c>
      <c r="G46" s="246"/>
      <c r="H46" s="217"/>
      <c r="I46" s="241"/>
      <c r="J46" s="3"/>
    </row>
    <row r="47" customFormat="false" ht="15" hidden="false" customHeight="false" outlineLevel="0" collapsed="false">
      <c r="B47" s="29" t="s">
        <v>191</v>
      </c>
      <c r="C47" s="218"/>
      <c r="D47" s="219"/>
      <c r="E47" s="220"/>
      <c r="F47" s="220"/>
      <c r="G47" s="220"/>
      <c r="H47" s="221"/>
      <c r="I47" s="241"/>
      <c r="J47" s="3"/>
    </row>
    <row r="48" customFormat="false" ht="15" hidden="false" customHeight="false" outlineLevel="0" collapsed="false">
      <c r="B48" s="166" t="s">
        <v>33</v>
      </c>
      <c r="C48" s="166"/>
      <c r="D48" s="166"/>
      <c r="E48" s="166"/>
      <c r="F48" s="166"/>
      <c r="G48" s="166"/>
      <c r="H48" s="166"/>
      <c r="J48" s="3"/>
    </row>
    <row r="49" customFormat="false" ht="15" hidden="false" customHeight="false" outlineLevel="0" collapsed="false">
      <c r="B49" s="222" t="s">
        <v>34</v>
      </c>
      <c r="C49" s="169"/>
      <c r="D49" s="169"/>
      <c r="E49" s="169"/>
      <c r="F49" s="169"/>
      <c r="G49" s="169"/>
      <c r="H49" s="223"/>
      <c r="J49" s="3"/>
    </row>
    <row r="50" customFormat="false" ht="15" hidden="false" customHeight="false" outlineLevel="0" collapsed="false">
      <c r="B50" s="111" t="s">
        <v>35</v>
      </c>
      <c r="C50" s="169"/>
      <c r="D50" s="169"/>
      <c r="E50" s="169"/>
      <c r="F50" s="169"/>
      <c r="G50" s="169"/>
      <c r="H50" s="223"/>
      <c r="J50" s="3"/>
    </row>
    <row r="51" customFormat="false" ht="15" hidden="false" customHeight="false" outlineLevel="0" collapsed="false">
      <c r="E51" s="247"/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224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mergeCells count="3">
    <mergeCell ref="B1:H1"/>
    <mergeCell ref="B2:H2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8" width="15.13"/>
    <col collapsed="false" customWidth="true" hidden="false" outlineLevel="0" max="10" min="10" style="249" width="18.41"/>
    <col collapsed="false" customWidth="true" hidden="false" outlineLevel="0" max="11" min="11" style="24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0" t="s">
        <v>435</v>
      </c>
      <c r="C4" s="250"/>
      <c r="D4" s="250"/>
      <c r="E4" s="250"/>
      <c r="F4" s="250"/>
      <c r="G4" s="250"/>
      <c r="H4" s="250"/>
      <c r="J4" s="4"/>
      <c r="K4" s="4"/>
    </row>
    <row r="5" customFormat="false" ht="15" hidden="false" customHeight="false" outlineLevel="0" collapsed="false">
      <c r="B5" s="194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8"/>
    </row>
    <row r="8" s="27" customFormat="true" ht="15" hidden="false" customHeight="false" outlineLevel="0" collapsed="false">
      <c r="B8" s="12" t="s">
        <v>37</v>
      </c>
      <c r="C8" s="65"/>
      <c r="D8" s="127"/>
      <c r="E8" s="231"/>
      <c r="F8" s="232"/>
      <c r="G8" s="232"/>
      <c r="H8" s="131"/>
      <c r="I8" s="248"/>
    </row>
    <row r="9" s="27" customFormat="true" ht="15" hidden="false" customHeight="false" outlineLevel="0" collapsed="false">
      <c r="B9" s="12" t="s">
        <v>38</v>
      </c>
      <c r="C9" s="65"/>
      <c r="D9" s="127"/>
      <c r="E9" s="231"/>
      <c r="F9" s="232"/>
      <c r="G9" s="232"/>
      <c r="H9" s="131"/>
      <c r="I9" s="248"/>
    </row>
    <row r="10" s="27" customFormat="true" ht="15" hidden="false" customHeight="false" outlineLevel="0" collapsed="false">
      <c r="B10" s="12" t="s">
        <v>39</v>
      </c>
      <c r="C10" s="65"/>
      <c r="D10" s="127"/>
      <c r="E10" s="127"/>
      <c r="F10" s="232"/>
      <c r="G10" s="232"/>
      <c r="H10" s="131"/>
      <c r="I10" s="248"/>
      <c r="J10" s="3"/>
    </row>
    <row r="11" s="27" customFormat="true" ht="15" hidden="false" customHeight="false" outlineLevel="0" collapsed="false">
      <c r="B11" s="73" t="s">
        <v>436</v>
      </c>
      <c r="C11" s="73" t="s">
        <v>437</v>
      </c>
      <c r="D11" s="156" t="n">
        <v>140</v>
      </c>
      <c r="E11" s="251" t="n">
        <v>1630.97</v>
      </c>
      <c r="F11" s="88" t="n">
        <v>6.88</v>
      </c>
      <c r="G11" s="77" t="n">
        <v>7.6942</v>
      </c>
      <c r="H11" s="34" t="s">
        <v>438</v>
      </c>
      <c r="I11" s="252"/>
      <c r="J11" s="122"/>
      <c r="K11" s="122"/>
      <c r="L11" s="226"/>
      <c r="N11" s="226"/>
    </row>
    <row r="12" s="27" customFormat="true" ht="15" hidden="false" customHeight="false" outlineLevel="0" collapsed="false">
      <c r="B12" s="73" t="s">
        <v>159</v>
      </c>
      <c r="C12" s="73" t="s">
        <v>152</v>
      </c>
      <c r="D12" s="156" t="n">
        <v>150</v>
      </c>
      <c r="E12" s="251" t="n">
        <v>1486.21</v>
      </c>
      <c r="F12" s="88" t="n">
        <v>6.27</v>
      </c>
      <c r="G12" s="77" t="n">
        <v>11.92</v>
      </c>
      <c r="H12" s="34" t="s">
        <v>160</v>
      </c>
      <c r="I12" s="252"/>
      <c r="J12" s="122"/>
      <c r="K12" s="122"/>
      <c r="L12" s="226"/>
      <c r="N12" s="226"/>
    </row>
    <row r="13" s="27" customFormat="true" ht="15" hidden="false" customHeight="false" outlineLevel="0" collapsed="false">
      <c r="B13" s="73" t="s">
        <v>439</v>
      </c>
      <c r="C13" s="73" t="s">
        <v>440</v>
      </c>
      <c r="D13" s="156" t="n">
        <v>110</v>
      </c>
      <c r="E13" s="251" t="n">
        <v>1176.62</v>
      </c>
      <c r="F13" s="88" t="n">
        <v>4.97</v>
      </c>
      <c r="G13" s="77" t="n">
        <v>10.7926</v>
      </c>
      <c r="H13" s="34" t="s">
        <v>441</v>
      </c>
      <c r="I13" s="252"/>
      <c r="J13" s="122"/>
      <c r="K13" s="122"/>
      <c r="L13" s="226"/>
      <c r="N13" s="226"/>
    </row>
    <row r="14" s="27" customFormat="true" ht="15" hidden="false" customHeight="false" outlineLevel="0" collapsed="false">
      <c r="B14" s="73" t="s">
        <v>442</v>
      </c>
      <c r="C14" s="73" t="s">
        <v>150</v>
      </c>
      <c r="D14" s="156" t="n">
        <v>100</v>
      </c>
      <c r="E14" s="251" t="n">
        <v>1110.17</v>
      </c>
      <c r="F14" s="88" t="n">
        <v>4.69</v>
      </c>
      <c r="G14" s="77" t="n">
        <v>5.15</v>
      </c>
      <c r="H14" s="34" t="s">
        <v>443</v>
      </c>
      <c r="I14" s="252"/>
      <c r="J14" s="122"/>
      <c r="K14" s="122"/>
      <c r="L14" s="226"/>
      <c r="N14" s="226"/>
    </row>
    <row r="15" s="27" customFormat="true" ht="15" hidden="false" customHeight="false" outlineLevel="0" collapsed="false">
      <c r="B15" s="73" t="s">
        <v>45</v>
      </c>
      <c r="C15" s="73" t="s">
        <v>46</v>
      </c>
      <c r="D15" s="156" t="n">
        <v>100</v>
      </c>
      <c r="E15" s="251" t="n">
        <v>1083.98</v>
      </c>
      <c r="F15" s="88" t="n">
        <v>4.58</v>
      </c>
      <c r="G15" s="77" t="n">
        <v>4.905</v>
      </c>
      <c r="H15" s="34" t="s">
        <v>89</v>
      </c>
      <c r="I15" s="252"/>
      <c r="J15" s="122"/>
      <c r="K15" s="122"/>
      <c r="L15" s="226"/>
      <c r="N15" s="226"/>
    </row>
    <row r="16" s="27" customFormat="true" ht="15" hidden="false" customHeight="false" outlineLevel="0" collapsed="false">
      <c r="B16" s="73" t="s">
        <v>444</v>
      </c>
      <c r="C16" s="73" t="s">
        <v>150</v>
      </c>
      <c r="D16" s="156" t="n">
        <v>100</v>
      </c>
      <c r="E16" s="251" t="n">
        <v>1039.44</v>
      </c>
      <c r="F16" s="88" t="n">
        <v>4.39</v>
      </c>
      <c r="G16" s="77" t="n">
        <v>6.1221</v>
      </c>
      <c r="H16" s="34" t="s">
        <v>445</v>
      </c>
      <c r="I16" s="252"/>
      <c r="J16" s="122"/>
      <c r="K16" s="122"/>
      <c r="L16" s="226"/>
      <c r="N16" s="226"/>
    </row>
    <row r="17" s="27" customFormat="true" ht="15" hidden="false" customHeight="false" outlineLevel="0" collapsed="false">
      <c r="B17" s="73" t="s">
        <v>446</v>
      </c>
      <c r="C17" s="73" t="s">
        <v>447</v>
      </c>
      <c r="D17" s="156" t="n">
        <v>100</v>
      </c>
      <c r="E17" s="251" t="n">
        <v>1037.6</v>
      </c>
      <c r="F17" s="88" t="n">
        <v>4.38</v>
      </c>
      <c r="G17" s="77" t="n">
        <v>5.485</v>
      </c>
      <c r="H17" s="34" t="s">
        <v>448</v>
      </c>
      <c r="I17" s="252"/>
      <c r="J17" s="122"/>
      <c r="K17" s="122"/>
      <c r="L17" s="226"/>
      <c r="N17" s="226"/>
    </row>
    <row r="18" s="27" customFormat="true" ht="15" hidden="false" customHeight="false" outlineLevel="0" collapsed="false">
      <c r="B18" s="73" t="s">
        <v>449</v>
      </c>
      <c r="C18" s="73" t="s">
        <v>450</v>
      </c>
      <c r="D18" s="156" t="n">
        <v>100</v>
      </c>
      <c r="E18" s="251" t="n">
        <v>1034.23</v>
      </c>
      <c r="F18" s="88" t="n">
        <v>4.37</v>
      </c>
      <c r="G18" s="77" t="n">
        <v>5.35</v>
      </c>
      <c r="H18" s="34" t="s">
        <v>451</v>
      </c>
      <c r="I18" s="252"/>
      <c r="J18" s="122"/>
      <c r="K18" s="122"/>
      <c r="L18" s="226"/>
      <c r="N18" s="226"/>
    </row>
    <row r="19" s="27" customFormat="true" ht="15" hidden="false" customHeight="false" outlineLevel="0" collapsed="false">
      <c r="B19" s="73" t="s">
        <v>452</v>
      </c>
      <c r="C19" s="73" t="s">
        <v>41</v>
      </c>
      <c r="D19" s="156" t="n">
        <v>849</v>
      </c>
      <c r="E19" s="251" t="n">
        <v>900.87</v>
      </c>
      <c r="F19" s="88" t="n">
        <v>3.8</v>
      </c>
      <c r="G19" s="77" t="n">
        <v>7.3646</v>
      </c>
      <c r="H19" s="34" t="s">
        <v>453</v>
      </c>
      <c r="I19" s="252"/>
      <c r="J19" s="122"/>
      <c r="K19" s="122"/>
      <c r="L19" s="226"/>
      <c r="N19" s="226"/>
    </row>
    <row r="20" s="27" customFormat="true" ht="15" hidden="false" customHeight="false" outlineLevel="0" collapsed="false">
      <c r="B20" s="73" t="s">
        <v>135</v>
      </c>
      <c r="C20" s="73" t="s">
        <v>136</v>
      </c>
      <c r="D20" s="156" t="n">
        <v>50</v>
      </c>
      <c r="E20" s="251" t="n">
        <v>890.66</v>
      </c>
      <c r="F20" s="88" t="n">
        <v>3.76</v>
      </c>
      <c r="G20" s="77" t="n">
        <v>5.025</v>
      </c>
      <c r="H20" s="34" t="s">
        <v>137</v>
      </c>
      <c r="I20" s="252"/>
      <c r="J20" s="122"/>
      <c r="K20" s="122"/>
      <c r="L20" s="226"/>
      <c r="N20" s="226"/>
    </row>
    <row r="21" s="27" customFormat="true" ht="15" hidden="false" customHeight="false" outlineLevel="0" collapsed="false">
      <c r="B21" s="73" t="s">
        <v>149</v>
      </c>
      <c r="C21" s="73" t="s">
        <v>150</v>
      </c>
      <c r="D21" s="156" t="n">
        <v>50000</v>
      </c>
      <c r="E21" s="251" t="n">
        <v>540.73</v>
      </c>
      <c r="F21" s="88" t="n">
        <v>2.28</v>
      </c>
      <c r="G21" s="77" t="n">
        <v>5.3249</v>
      </c>
      <c r="H21" s="34" t="s">
        <v>151</v>
      </c>
      <c r="I21" s="252"/>
      <c r="J21" s="122"/>
      <c r="K21" s="122"/>
      <c r="L21" s="226"/>
      <c r="N21" s="226"/>
    </row>
    <row r="22" s="27" customFormat="true" ht="15" hidden="false" customHeight="false" outlineLevel="0" collapsed="false">
      <c r="B22" s="73" t="s">
        <v>149</v>
      </c>
      <c r="C22" s="73" t="s">
        <v>152</v>
      </c>
      <c r="D22" s="156" t="n">
        <v>50</v>
      </c>
      <c r="E22" s="251" t="n">
        <v>531.74</v>
      </c>
      <c r="F22" s="88" t="n">
        <v>2.24</v>
      </c>
      <c r="G22" s="77" t="n">
        <v>5.775</v>
      </c>
      <c r="H22" s="34" t="s">
        <v>153</v>
      </c>
      <c r="I22" s="252"/>
      <c r="J22" s="125"/>
      <c r="K22" s="126"/>
      <c r="L22" s="226"/>
      <c r="N22" s="226"/>
    </row>
    <row r="23" s="27" customFormat="true" ht="15" hidden="false" customHeight="false" outlineLevel="0" collapsed="false">
      <c r="B23" s="73" t="s">
        <v>454</v>
      </c>
      <c r="C23" s="73" t="s">
        <v>455</v>
      </c>
      <c r="D23" s="156" t="n">
        <v>500</v>
      </c>
      <c r="E23" s="251" t="n">
        <v>0</v>
      </c>
      <c r="F23" s="88" t="n">
        <v>0</v>
      </c>
      <c r="G23" s="77" t="n">
        <v>0</v>
      </c>
      <c r="H23" s="34" t="s">
        <v>456</v>
      </c>
      <c r="I23" s="252"/>
      <c r="J23" s="125"/>
      <c r="K23" s="126"/>
      <c r="L23" s="226"/>
      <c r="N23" s="226"/>
    </row>
    <row r="24" s="27" customFormat="true" ht="15" hidden="false" customHeight="false" outlineLevel="0" collapsed="false">
      <c r="B24" s="28" t="s">
        <v>27</v>
      </c>
      <c r="C24" s="73"/>
      <c r="D24" s="86"/>
      <c r="E24" s="84" t="n">
        <f aca="false">SUM(E11:E23)</f>
        <v>12463.22</v>
      </c>
      <c r="F24" s="84" t="n">
        <f aca="false">SUM(F11:F23)</f>
        <v>52.61</v>
      </c>
      <c r="G24" s="253"/>
      <c r="H24" s="33"/>
      <c r="I24" s="252"/>
      <c r="J24" s="254"/>
      <c r="K24" s="255"/>
      <c r="L24" s="226"/>
      <c r="N24" s="226"/>
    </row>
    <row r="25" s="27" customFormat="true" ht="15" hidden="false" customHeight="false" outlineLevel="0" collapsed="false">
      <c r="B25" s="28" t="s">
        <v>12</v>
      </c>
      <c r="C25" s="89"/>
      <c r="D25" s="86"/>
      <c r="E25" s="91"/>
      <c r="F25" s="91"/>
      <c r="G25" s="253"/>
      <c r="H25" s="33"/>
      <c r="I25" s="252"/>
      <c r="J25" s="254"/>
      <c r="K25" s="255"/>
      <c r="L25" s="226"/>
      <c r="N25" s="226"/>
    </row>
    <row r="26" s="27" customFormat="true" ht="15" hidden="false" customHeight="false" outlineLevel="0" collapsed="false">
      <c r="B26" s="28" t="s">
        <v>13</v>
      </c>
      <c r="C26" s="89"/>
      <c r="D26" s="86"/>
      <c r="E26" s="91"/>
      <c r="F26" s="91"/>
      <c r="G26" s="253"/>
      <c r="H26" s="33"/>
      <c r="I26" s="252"/>
      <c r="J26" s="254"/>
      <c r="K26" s="255"/>
      <c r="L26" s="226"/>
      <c r="N26" s="226"/>
    </row>
    <row r="27" s="27" customFormat="true" ht="15" hidden="false" customHeight="false" outlineLevel="0" collapsed="false">
      <c r="B27" s="29" t="s">
        <v>116</v>
      </c>
      <c r="C27" s="89" t="s">
        <v>15</v>
      </c>
      <c r="D27" s="86" t="n">
        <v>3200000</v>
      </c>
      <c r="E27" s="31" t="n">
        <v>3381.09</v>
      </c>
      <c r="F27" s="31" t="n">
        <v>14.27</v>
      </c>
      <c r="G27" s="256" t="n">
        <v>4.949</v>
      </c>
      <c r="H27" s="33" t="s">
        <v>117</v>
      </c>
      <c r="I27" s="252"/>
      <c r="J27" s="254"/>
      <c r="K27" s="255"/>
      <c r="L27" s="226"/>
      <c r="N27" s="226"/>
    </row>
    <row r="28" s="27" customFormat="true" ht="15" hidden="false" customHeight="false" outlineLevel="0" collapsed="false">
      <c r="B28" s="29" t="s">
        <v>19</v>
      </c>
      <c r="C28" s="89" t="s">
        <v>15</v>
      </c>
      <c r="D28" s="86" t="n">
        <v>1500000</v>
      </c>
      <c r="E28" s="31" t="n">
        <v>1523.25</v>
      </c>
      <c r="F28" s="31" t="n">
        <v>6.43</v>
      </c>
      <c r="G28" s="256" t="n">
        <v>5.9514</v>
      </c>
      <c r="H28" s="33" t="s">
        <v>20</v>
      </c>
      <c r="I28" s="252"/>
      <c r="J28" s="254"/>
      <c r="K28" s="255"/>
      <c r="L28" s="226"/>
      <c r="N28" s="226"/>
    </row>
    <row r="29" s="27" customFormat="true" ht="15" hidden="false" customHeight="false" outlineLevel="0" collapsed="false">
      <c r="B29" s="28" t="s">
        <v>27</v>
      </c>
      <c r="C29" s="89"/>
      <c r="D29" s="86"/>
      <c r="E29" s="37" t="n">
        <f aca="false">SUM(E27:E28)</f>
        <v>4904.34</v>
      </c>
      <c r="F29" s="37" t="n">
        <f aca="false">SUM(F27:F28)</f>
        <v>20.7</v>
      </c>
      <c r="G29" s="257"/>
      <c r="H29" s="33"/>
      <c r="I29" s="252"/>
      <c r="J29" s="254"/>
      <c r="K29" s="255"/>
      <c r="L29" s="226"/>
      <c r="N29" s="226"/>
    </row>
    <row r="30" s="27" customFormat="true" ht="15" hidden="false" customHeight="false" outlineLevel="0" collapsed="false">
      <c r="B30" s="28" t="s">
        <v>113</v>
      </c>
      <c r="C30" s="89"/>
      <c r="D30" s="86"/>
      <c r="E30" s="91"/>
      <c r="F30" s="91"/>
      <c r="G30" s="257"/>
      <c r="H30" s="33"/>
      <c r="I30" s="252"/>
      <c r="J30" s="254"/>
      <c r="K30" s="255"/>
      <c r="L30" s="226"/>
      <c r="N30" s="226"/>
    </row>
    <row r="31" s="27" customFormat="true" ht="15" hidden="false" customHeight="false" outlineLevel="0" collapsed="false">
      <c r="B31" s="28" t="s">
        <v>122</v>
      </c>
      <c r="C31" s="89"/>
      <c r="D31" s="86"/>
      <c r="E31" s="91"/>
      <c r="F31" s="91"/>
      <c r="G31" s="257"/>
      <c r="H31" s="33"/>
      <c r="I31" s="252"/>
      <c r="J31" s="254"/>
      <c r="K31" s="255"/>
      <c r="L31" s="226"/>
      <c r="N31" s="226"/>
    </row>
    <row r="32" s="27" customFormat="true" ht="15" hidden="false" customHeight="false" outlineLevel="0" collapsed="false">
      <c r="B32" s="29" t="s">
        <v>123</v>
      </c>
      <c r="C32" s="89" t="s">
        <v>41</v>
      </c>
      <c r="D32" s="86" t="n">
        <v>2500</v>
      </c>
      <c r="E32" s="31" t="n">
        <v>2246.65</v>
      </c>
      <c r="F32" s="31" t="n">
        <v>9.48</v>
      </c>
      <c r="G32" s="258" t="n">
        <v>4.9177</v>
      </c>
      <c r="H32" s="33" t="s">
        <v>124</v>
      </c>
      <c r="I32" s="252"/>
      <c r="J32" s="254"/>
      <c r="K32" s="255"/>
      <c r="L32" s="226"/>
      <c r="N32" s="226"/>
    </row>
    <row r="33" s="27" customFormat="true" ht="15" hidden="false" customHeight="false" outlineLevel="0" collapsed="false">
      <c r="B33" s="28" t="s">
        <v>27</v>
      </c>
      <c r="C33" s="89"/>
      <c r="D33" s="86"/>
      <c r="E33" s="106" t="n">
        <f aca="false">SUM(E32)</f>
        <v>2246.65</v>
      </c>
      <c r="F33" s="106" t="n">
        <f aca="false">SUM(F32)</f>
        <v>9.48</v>
      </c>
      <c r="G33" s="259"/>
      <c r="H33" s="33"/>
      <c r="I33" s="252"/>
      <c r="J33" s="254"/>
      <c r="K33" s="255"/>
      <c r="L33" s="226"/>
      <c r="N33" s="226"/>
    </row>
    <row r="34" s="27" customFormat="true" ht="15" hidden="false" customHeight="true" outlineLevel="0" collapsed="false">
      <c r="B34" s="28" t="s">
        <v>28</v>
      </c>
      <c r="C34" s="29"/>
      <c r="D34" s="158"/>
      <c r="E34" s="251"/>
      <c r="F34" s="88"/>
      <c r="G34" s="88"/>
      <c r="H34" s="39"/>
      <c r="I34" s="248"/>
      <c r="J34" s="254"/>
      <c r="K34" s="255"/>
      <c r="L34" s="226"/>
      <c r="N34" s="226"/>
    </row>
    <row r="35" s="27" customFormat="true" ht="15" hidden="false" customHeight="true" outlineLevel="0" collapsed="false">
      <c r="B35" s="28" t="s">
        <v>29</v>
      </c>
      <c r="C35" s="29"/>
      <c r="D35" s="158"/>
      <c r="E35" s="251" t="n">
        <v>5094.95</v>
      </c>
      <c r="F35" s="260" t="n">
        <v>21.51</v>
      </c>
      <c r="G35" s="88"/>
      <c r="H35" s="39"/>
      <c r="I35" s="248"/>
      <c r="J35" s="254"/>
      <c r="K35" s="255"/>
      <c r="L35" s="226"/>
      <c r="N35" s="226"/>
    </row>
    <row r="36" s="27" customFormat="true" ht="15" hidden="false" customHeight="true" outlineLevel="0" collapsed="false">
      <c r="B36" s="28" t="s">
        <v>30</v>
      </c>
      <c r="C36" s="29"/>
      <c r="D36" s="158"/>
      <c r="E36" s="251" t="n">
        <v>-1018.33</v>
      </c>
      <c r="F36" s="260" t="n">
        <v>-4.3</v>
      </c>
      <c r="G36" s="88"/>
      <c r="H36" s="39"/>
      <c r="I36" s="248"/>
      <c r="J36" s="254"/>
      <c r="K36" s="255"/>
      <c r="L36" s="226"/>
    </row>
    <row r="37" s="27" customFormat="true" ht="15" hidden="false" customHeight="false" outlineLevel="0" collapsed="false">
      <c r="B37" s="42" t="s">
        <v>31</v>
      </c>
      <c r="C37" s="42"/>
      <c r="D37" s="108"/>
      <c r="E37" s="44" t="n">
        <f aca="false">E36+E35+E24+E29+E33</f>
        <v>23690.83</v>
      </c>
      <c r="F37" s="44" t="n">
        <f aca="false">F36+F35+F24+F29+F33</f>
        <v>100</v>
      </c>
      <c r="G37" s="46"/>
      <c r="H37" s="217"/>
      <c r="I37" s="248"/>
      <c r="J37" s="254"/>
      <c r="K37" s="255"/>
    </row>
    <row r="38" s="27" customFormat="true" ht="15" hidden="false" customHeight="false" outlineLevel="0" collapsed="false">
      <c r="B38" s="29" t="s">
        <v>32</v>
      </c>
      <c r="C38" s="218"/>
      <c r="D38" s="219"/>
      <c r="E38" s="211"/>
      <c r="F38" s="220"/>
      <c r="G38" s="220"/>
      <c r="H38" s="221"/>
      <c r="I38" s="248"/>
      <c r="J38" s="249"/>
      <c r="K38" s="255"/>
    </row>
    <row r="39" s="3" customFormat="true" ht="15" hidden="false" customHeight="false" outlineLevel="0" collapsed="false">
      <c r="B39" s="166" t="s">
        <v>33</v>
      </c>
      <c r="C39" s="166"/>
      <c r="D39" s="166"/>
      <c r="E39" s="166"/>
      <c r="F39" s="166"/>
      <c r="G39" s="166"/>
      <c r="H39" s="166"/>
      <c r="I39" s="248"/>
      <c r="J39" s="249"/>
      <c r="K39" s="254"/>
    </row>
    <row r="40" s="3" customFormat="true" ht="15" hidden="false" customHeight="false" outlineLevel="0" collapsed="false">
      <c r="B40" s="1" t="s">
        <v>34</v>
      </c>
      <c r="C40" s="169"/>
      <c r="D40" s="169"/>
      <c r="E40" s="169"/>
      <c r="F40" s="169"/>
      <c r="G40" s="169"/>
      <c r="H40" s="169"/>
      <c r="I40" s="248"/>
      <c r="J40" s="249"/>
      <c r="K40" s="254"/>
    </row>
    <row r="41" s="3" customFormat="true" ht="15" hidden="false" customHeight="false" outlineLevel="0" collapsed="false">
      <c r="B41" s="111" t="s">
        <v>35</v>
      </c>
      <c r="C41" s="169"/>
      <c r="D41" s="169"/>
      <c r="E41" s="169"/>
      <c r="F41" s="169"/>
      <c r="G41" s="169"/>
      <c r="H41" s="169"/>
      <c r="I41" s="248"/>
      <c r="J41" s="249"/>
      <c r="K41" s="254"/>
    </row>
    <row r="42" s="3" customFormat="true" ht="15" hidden="false" customHeight="false" outlineLevel="0" collapsed="false">
      <c r="B42" s="111" t="s">
        <v>192</v>
      </c>
      <c r="C42" s="169"/>
      <c r="D42" s="169"/>
      <c r="E42" s="169"/>
      <c r="F42" s="169"/>
      <c r="G42" s="169"/>
      <c r="H42" s="169"/>
      <c r="I42" s="248"/>
      <c r="J42" s="249"/>
      <c r="K42" s="254"/>
    </row>
    <row r="43" s="3" customFormat="true" ht="32.25" hidden="false" customHeight="true" outlineLevel="0" collapsed="false">
      <c r="B43" s="170" t="s">
        <v>193</v>
      </c>
      <c r="C43" s="170"/>
      <c r="D43" s="170"/>
      <c r="E43" s="170"/>
      <c r="F43" s="170"/>
      <c r="G43" s="170"/>
      <c r="H43" s="169"/>
      <c r="I43" s="248"/>
      <c r="J43" s="249"/>
      <c r="K43" s="254"/>
    </row>
    <row r="44" s="3" customFormat="true" ht="15" hidden="false" customHeight="false" outlineLevel="0" collapsed="false">
      <c r="B44" s="171" t="s">
        <v>194</v>
      </c>
      <c r="C44" s="172" t="s">
        <v>195</v>
      </c>
      <c r="D44" s="172"/>
      <c r="E44" s="172"/>
      <c r="F44" s="172"/>
      <c r="G44" s="261"/>
      <c r="H44" s="261"/>
      <c r="I44" s="248"/>
      <c r="J44" s="249"/>
      <c r="K44" s="254"/>
    </row>
    <row r="45" s="3" customFormat="true" ht="48" hidden="false" customHeight="true" outlineLevel="0" collapsed="false">
      <c r="B45" s="262" t="s">
        <v>457</v>
      </c>
      <c r="C45" s="263" t="s">
        <v>197</v>
      </c>
      <c r="D45" s="263"/>
      <c r="E45" s="263"/>
      <c r="F45" s="263"/>
      <c r="G45" s="264"/>
      <c r="H45" s="264"/>
      <c r="I45" s="248"/>
      <c r="J45" s="249"/>
      <c r="K45" s="254"/>
    </row>
    <row r="46" s="3" customFormat="true" ht="48" hidden="false" customHeight="true" outlineLevel="0" collapsed="false">
      <c r="B46" s="173" t="s">
        <v>196</v>
      </c>
      <c r="C46" s="263" t="s">
        <v>197</v>
      </c>
      <c r="D46" s="263"/>
      <c r="E46" s="263"/>
      <c r="F46" s="263"/>
      <c r="G46" s="265"/>
      <c r="H46" s="265"/>
      <c r="I46" s="248"/>
      <c r="J46" s="249"/>
      <c r="K46" s="254"/>
    </row>
    <row r="47" s="3" customFormat="true" ht="46.5" hidden="false" customHeight="true" outlineLevel="0" collapsed="false">
      <c r="B47" s="262" t="s">
        <v>458</v>
      </c>
      <c r="C47" s="263" t="s">
        <v>197</v>
      </c>
      <c r="D47" s="263"/>
      <c r="E47" s="263"/>
      <c r="F47" s="263"/>
      <c r="G47" s="265"/>
      <c r="H47" s="265"/>
      <c r="I47" s="248"/>
      <c r="J47" s="249"/>
      <c r="K47" s="254"/>
    </row>
    <row r="48" s="3" customFormat="true" ht="15" hidden="false" customHeight="false" outlineLevel="0" collapsed="false">
      <c r="B48" s="111"/>
      <c r="C48" s="169"/>
      <c r="D48" s="169"/>
      <c r="E48" s="169"/>
      <c r="F48" s="169"/>
      <c r="G48" s="169"/>
      <c r="H48" s="169"/>
      <c r="I48" s="248"/>
      <c r="J48" s="249"/>
      <c r="K48" s="254"/>
    </row>
    <row r="49" s="3" customFormat="true" ht="45" hidden="false" customHeight="false" outlineLevel="0" collapsed="false">
      <c r="B49" s="175" t="s">
        <v>198</v>
      </c>
      <c r="C49" s="169"/>
      <c r="D49" s="169"/>
      <c r="E49" s="169"/>
      <c r="F49" s="169"/>
      <c r="G49" s="169"/>
      <c r="H49" s="169"/>
      <c r="I49" s="248"/>
      <c r="J49" s="249"/>
      <c r="K49" s="254"/>
    </row>
    <row r="50" s="3" customFormat="true" ht="60" hidden="false" customHeight="false" outlineLevel="0" collapsed="false">
      <c r="B50" s="266" t="s">
        <v>199</v>
      </c>
      <c r="C50" s="266" t="s">
        <v>11</v>
      </c>
      <c r="D50" s="267" t="s">
        <v>200</v>
      </c>
      <c r="E50" s="267"/>
      <c r="F50" s="268" t="s">
        <v>201</v>
      </c>
      <c r="G50" s="169"/>
      <c r="H50" s="169"/>
      <c r="I50" s="248"/>
      <c r="J50" s="249"/>
      <c r="K50" s="254"/>
    </row>
    <row r="51" s="3" customFormat="true" ht="30" hidden="false" customHeight="false" outlineLevel="0" collapsed="false">
      <c r="B51" s="266"/>
      <c r="C51" s="266"/>
      <c r="D51" s="268" t="s">
        <v>202</v>
      </c>
      <c r="E51" s="268" t="s">
        <v>203</v>
      </c>
      <c r="F51" s="266"/>
      <c r="G51" s="169"/>
      <c r="H51" s="169"/>
      <c r="I51" s="248"/>
      <c r="J51" s="249"/>
      <c r="K51" s="254"/>
    </row>
    <row r="52" s="3" customFormat="true" ht="15" hidden="false" customHeight="false" outlineLevel="0" collapsed="false">
      <c r="B52" s="269" t="s">
        <v>204</v>
      </c>
      <c r="C52" s="269" t="s">
        <v>205</v>
      </c>
      <c r="D52" s="270" t="n">
        <v>0</v>
      </c>
      <c r="E52" s="182" t="n">
        <v>0</v>
      </c>
      <c r="F52" s="270" t="n">
        <v>1074.635</v>
      </c>
      <c r="G52" s="169"/>
      <c r="H52" s="169"/>
      <c r="I52" s="248"/>
      <c r="J52" s="249"/>
      <c r="K52" s="254"/>
    </row>
    <row r="53" s="3" customFormat="true" ht="15" hidden="false" customHeight="false" outlineLevel="0" collapsed="false">
      <c r="B53" s="269" t="s">
        <v>206</v>
      </c>
      <c r="C53" s="269" t="s">
        <v>207</v>
      </c>
      <c r="D53" s="270" t="n">
        <v>0</v>
      </c>
      <c r="E53" s="182" t="n">
        <v>0</v>
      </c>
      <c r="F53" s="270" t="n">
        <v>30.0691516712329</v>
      </c>
      <c r="G53" s="169"/>
      <c r="H53" s="169"/>
      <c r="I53" s="248"/>
      <c r="J53" s="249"/>
      <c r="K53" s="254"/>
    </row>
    <row r="54" s="3" customFormat="true" ht="15" hidden="false" customHeight="false" outlineLevel="0" collapsed="false">
      <c r="B54" s="269" t="s">
        <v>208</v>
      </c>
      <c r="C54" s="269" t="s">
        <v>209</v>
      </c>
      <c r="D54" s="270" t="n">
        <v>0</v>
      </c>
      <c r="E54" s="182" t="n">
        <v>0</v>
      </c>
      <c r="F54" s="270" t="n">
        <v>2726.87671232877</v>
      </c>
      <c r="G54" s="169"/>
      <c r="H54" s="169"/>
      <c r="I54" s="248"/>
      <c r="J54" s="249"/>
      <c r="K54" s="254"/>
    </row>
    <row r="55" s="3" customFormat="true" ht="15" hidden="false" customHeight="false" outlineLevel="0" collapsed="false">
      <c r="B55" s="269" t="s">
        <v>457</v>
      </c>
      <c r="C55" s="269" t="s">
        <v>459</v>
      </c>
      <c r="D55" s="270" t="n">
        <v>0</v>
      </c>
      <c r="E55" s="182" t="n">
        <v>0</v>
      </c>
      <c r="F55" s="270" t="n">
        <v>3450.61260426849</v>
      </c>
      <c r="G55" s="169"/>
      <c r="H55" s="169"/>
      <c r="I55" s="248"/>
      <c r="J55" s="249"/>
      <c r="K55" s="254"/>
    </row>
    <row r="56" s="3" customFormat="true" ht="15" hidden="false" customHeight="false" outlineLevel="0" collapsed="false">
      <c r="B56" s="269" t="s">
        <v>458</v>
      </c>
      <c r="C56" s="269" t="s">
        <v>460</v>
      </c>
      <c r="D56" s="270" t="n">
        <v>0</v>
      </c>
      <c r="E56" s="182" t="n">
        <v>0</v>
      </c>
      <c r="F56" s="270" t="n">
        <v>4978.23630190925</v>
      </c>
      <c r="G56" s="169"/>
      <c r="H56" s="169"/>
      <c r="I56" s="248"/>
      <c r="J56" s="249"/>
      <c r="K56" s="254"/>
    </row>
    <row r="57" s="3" customFormat="true" ht="15" hidden="false" customHeight="false" outlineLevel="0" collapsed="false">
      <c r="B57" s="269" t="s">
        <v>196</v>
      </c>
      <c r="C57" s="269" t="s">
        <v>210</v>
      </c>
      <c r="D57" s="270" t="n">
        <v>0</v>
      </c>
      <c r="E57" s="182" t="n">
        <v>0</v>
      </c>
      <c r="F57" s="271" t="n">
        <v>2174.15890410959</v>
      </c>
      <c r="G57" s="169"/>
      <c r="H57" s="169"/>
      <c r="I57" s="248"/>
      <c r="J57" s="249"/>
      <c r="K57" s="254"/>
    </row>
    <row r="58" s="3" customFormat="true" ht="1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248"/>
      <c r="J58" s="249"/>
      <c r="K58" s="254"/>
    </row>
    <row r="59" s="1" customFormat="true" ht="15" hidden="false" customHeight="false" outlineLevel="0" collapsed="false">
      <c r="A59" s="4"/>
      <c r="H59" s="2"/>
      <c r="I59" s="248"/>
      <c r="J59" s="249"/>
      <c r="K59" s="249"/>
      <c r="L59" s="4"/>
      <c r="M59" s="4"/>
      <c r="N59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8" customFormat="false" ht="25.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2">
    <mergeCell ref="B1:H1"/>
    <mergeCell ref="B2:H2"/>
    <mergeCell ref="B4:H4"/>
    <mergeCell ref="B39:H39"/>
    <mergeCell ref="B43:G43"/>
    <mergeCell ref="C44:F44"/>
    <mergeCell ref="C45:F45"/>
    <mergeCell ref="G45:H45"/>
    <mergeCell ref="C46:F46"/>
    <mergeCell ref="C47:F47"/>
    <mergeCell ref="G47:H47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pageBreakPreview" topLeftCell="B53" colorId="64" zoomScale="80" zoomScaleNormal="100" zoomScalePageLayoutView="8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2" width="12.28"/>
    <col collapsed="false" customWidth="false" hidden="false" outlineLevel="0" max="14" min="14" style="27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4"/>
      <c r="B3" s="7" t="s">
        <v>2</v>
      </c>
      <c r="C3" s="8"/>
      <c r="D3" s="9"/>
      <c r="E3" s="10"/>
      <c r="F3" s="10"/>
      <c r="G3" s="10"/>
      <c r="H3" s="275"/>
    </row>
    <row r="4" customFormat="false" ht="15" hidden="false" customHeight="true" outlineLevel="0" collapsed="false">
      <c r="A4" s="274"/>
      <c r="B4" s="250" t="s">
        <v>461</v>
      </c>
      <c r="C4" s="250"/>
      <c r="D4" s="250"/>
      <c r="E4" s="250"/>
      <c r="F4" s="250"/>
      <c r="G4" s="250"/>
      <c r="H4" s="250"/>
    </row>
    <row r="5" customFormat="false" ht="15" hidden="false" customHeight="false" outlineLevel="0" collapsed="false">
      <c r="A5" s="274"/>
      <c r="B5" s="194" t="s">
        <v>4</v>
      </c>
      <c r="C5" s="15"/>
      <c r="D5" s="16"/>
      <c r="E5" s="15"/>
      <c r="F5" s="15"/>
      <c r="G5" s="15"/>
      <c r="H5" s="276"/>
    </row>
    <row r="6" customFormat="false" ht="15" hidden="false" customHeight="false" outlineLevel="0" collapsed="false">
      <c r="A6" s="274"/>
      <c r="B6" s="7"/>
      <c r="C6" s="15"/>
      <c r="D6" s="16"/>
      <c r="E6" s="15"/>
      <c r="F6" s="15"/>
      <c r="G6" s="15"/>
      <c r="H6" s="276"/>
    </row>
    <row r="7" customFormat="false" ht="30" hidden="false" customHeight="false" outlineLevel="0" collapsed="false">
      <c r="A7" s="274"/>
      <c r="B7" s="277" t="s">
        <v>5</v>
      </c>
      <c r="C7" s="277" t="s">
        <v>6</v>
      </c>
      <c r="D7" s="278" t="s">
        <v>7</v>
      </c>
      <c r="E7" s="25" t="s">
        <v>8</v>
      </c>
      <c r="F7" s="279" t="s">
        <v>9</v>
      </c>
      <c r="G7" s="26" t="s">
        <v>10</v>
      </c>
      <c r="H7" s="279" t="s">
        <v>11</v>
      </c>
      <c r="J7" s="27"/>
    </row>
    <row r="8" customFormat="false" ht="15" hidden="false" customHeight="false" outlineLevel="0" collapsed="false">
      <c r="A8" s="274"/>
      <c r="B8" s="7" t="s">
        <v>37</v>
      </c>
      <c r="C8" s="280"/>
      <c r="D8" s="281"/>
      <c r="E8" s="282"/>
      <c r="F8" s="282"/>
      <c r="G8" s="282"/>
      <c r="H8" s="283"/>
      <c r="J8" s="27"/>
    </row>
    <row r="9" customFormat="false" ht="15" hidden="false" customHeight="false" outlineLevel="0" collapsed="false">
      <c r="A9" s="274"/>
      <c r="B9" s="12" t="s">
        <v>38</v>
      </c>
      <c r="C9" s="65"/>
      <c r="D9" s="127"/>
      <c r="E9" s="284"/>
      <c r="F9" s="232"/>
      <c r="G9" s="232"/>
      <c r="H9" s="285"/>
      <c r="J9" s="27"/>
    </row>
    <row r="10" customFormat="false" ht="15" hidden="false" customHeight="false" outlineLevel="0" collapsed="false">
      <c r="A10" s="274"/>
      <c r="B10" s="72" t="s">
        <v>39</v>
      </c>
      <c r="C10" s="65"/>
      <c r="D10" s="127"/>
      <c r="E10" s="284"/>
      <c r="F10" s="232"/>
      <c r="G10" s="232"/>
      <c r="H10" s="285"/>
      <c r="J10" s="3"/>
    </row>
    <row r="11" customFormat="false" ht="15" hidden="false" customHeight="false" outlineLevel="0" collapsed="false">
      <c r="A11" s="274"/>
      <c r="B11" s="73" t="s">
        <v>45</v>
      </c>
      <c r="C11" s="29" t="s">
        <v>41</v>
      </c>
      <c r="D11" s="30" t="n">
        <v>2110</v>
      </c>
      <c r="E11" s="286" t="n">
        <v>22546.28</v>
      </c>
      <c r="F11" s="287" t="n">
        <v>4.49</v>
      </c>
      <c r="G11" s="287" t="n">
        <v>4.83</v>
      </c>
      <c r="H11" s="33" t="s">
        <v>59</v>
      </c>
      <c r="I11" s="103"/>
      <c r="J11" s="122"/>
      <c r="K11" s="122"/>
      <c r="R11" s="288"/>
      <c r="S11" s="288"/>
      <c r="T11" s="288"/>
    </row>
    <row r="12" customFormat="false" ht="15" hidden="false" customHeight="false" outlineLevel="0" collapsed="false">
      <c r="A12" s="274"/>
      <c r="B12" s="73" t="s">
        <v>40</v>
      </c>
      <c r="C12" s="29" t="s">
        <v>41</v>
      </c>
      <c r="D12" s="30" t="n">
        <v>1900</v>
      </c>
      <c r="E12" s="286" t="n">
        <v>20962.33</v>
      </c>
      <c r="F12" s="287" t="n">
        <v>4.17</v>
      </c>
      <c r="G12" s="287" t="n">
        <v>4.235</v>
      </c>
      <c r="H12" s="33" t="s">
        <v>462</v>
      </c>
      <c r="I12" s="103"/>
      <c r="J12" s="122"/>
      <c r="K12" s="122"/>
      <c r="R12" s="288"/>
      <c r="S12" s="288"/>
      <c r="T12" s="288"/>
    </row>
    <row r="13" customFormat="false" ht="15" hidden="false" customHeight="false" outlineLevel="0" collapsed="false">
      <c r="A13" s="274"/>
      <c r="B13" s="73" t="s">
        <v>62</v>
      </c>
      <c r="C13" s="29" t="s">
        <v>41</v>
      </c>
      <c r="D13" s="30" t="n">
        <v>2000</v>
      </c>
      <c r="E13" s="286" t="n">
        <v>19968.52</v>
      </c>
      <c r="F13" s="287" t="n">
        <v>3.98</v>
      </c>
      <c r="G13" s="287" t="n">
        <v>4.93</v>
      </c>
      <c r="H13" s="33" t="s">
        <v>463</v>
      </c>
      <c r="I13" s="103"/>
      <c r="J13" s="122"/>
      <c r="K13" s="122"/>
      <c r="R13" s="288"/>
      <c r="S13" s="288"/>
      <c r="T13" s="288"/>
    </row>
    <row r="14" customFormat="false" ht="15" hidden="false" customHeight="false" outlineLevel="0" collapsed="false">
      <c r="A14" s="274"/>
      <c r="B14" s="73" t="s">
        <v>83</v>
      </c>
      <c r="C14" s="29" t="s">
        <v>41</v>
      </c>
      <c r="D14" s="30" t="n">
        <v>1750</v>
      </c>
      <c r="E14" s="286" t="n">
        <v>19305.38</v>
      </c>
      <c r="F14" s="287" t="n">
        <v>3.84</v>
      </c>
      <c r="G14" s="287" t="n">
        <v>4.15</v>
      </c>
      <c r="H14" s="33" t="s">
        <v>84</v>
      </c>
      <c r="I14" s="103"/>
      <c r="J14" s="122"/>
      <c r="K14" s="122"/>
      <c r="R14" s="288"/>
      <c r="S14" s="288"/>
      <c r="T14" s="288"/>
    </row>
    <row r="15" customFormat="false" ht="15" hidden="false" customHeight="false" outlineLevel="0" collapsed="false">
      <c r="A15" s="274"/>
      <c r="B15" s="73" t="s">
        <v>53</v>
      </c>
      <c r="C15" s="29" t="s">
        <v>41</v>
      </c>
      <c r="D15" s="30" t="n">
        <v>1750</v>
      </c>
      <c r="E15" s="286" t="n">
        <v>18502.01</v>
      </c>
      <c r="F15" s="287" t="n">
        <v>3.68</v>
      </c>
      <c r="G15" s="287" t="n">
        <v>4.75</v>
      </c>
      <c r="H15" s="33" t="s">
        <v>80</v>
      </c>
      <c r="I15" s="103"/>
      <c r="J15" s="122"/>
      <c r="K15" s="122"/>
      <c r="R15" s="288"/>
      <c r="S15" s="288"/>
      <c r="T15" s="288"/>
    </row>
    <row r="16" customFormat="false" ht="15" hidden="false" customHeight="false" outlineLevel="0" collapsed="false">
      <c r="A16" s="274"/>
      <c r="B16" s="73" t="s">
        <v>40</v>
      </c>
      <c r="C16" s="29" t="s">
        <v>41</v>
      </c>
      <c r="D16" s="30" t="n">
        <v>1250</v>
      </c>
      <c r="E16" s="286" t="n">
        <v>13597.28</v>
      </c>
      <c r="F16" s="287" t="n">
        <v>2.71</v>
      </c>
      <c r="G16" s="287" t="n">
        <v>4.8</v>
      </c>
      <c r="H16" s="33" t="s">
        <v>42</v>
      </c>
      <c r="I16" s="103"/>
      <c r="J16" s="122"/>
      <c r="K16" s="122"/>
      <c r="R16" s="288"/>
      <c r="S16" s="288"/>
      <c r="T16" s="288"/>
    </row>
    <row r="17" customFormat="false" ht="15" hidden="false" customHeight="false" outlineLevel="0" collapsed="false">
      <c r="A17" s="274"/>
      <c r="B17" s="73" t="s">
        <v>75</v>
      </c>
      <c r="C17" s="29" t="s">
        <v>78</v>
      </c>
      <c r="D17" s="30" t="n">
        <v>1000</v>
      </c>
      <c r="E17" s="286" t="n">
        <v>10769.63</v>
      </c>
      <c r="F17" s="287" t="n">
        <v>2.14</v>
      </c>
      <c r="G17" s="287" t="n">
        <v>4.425</v>
      </c>
      <c r="H17" s="33" t="s">
        <v>464</v>
      </c>
      <c r="I17" s="103"/>
      <c r="J17" s="122"/>
      <c r="K17" s="122"/>
      <c r="R17" s="288"/>
      <c r="S17" s="288"/>
      <c r="T17" s="288"/>
    </row>
    <row r="18" customFormat="false" ht="15" hidden="false" customHeight="false" outlineLevel="0" collapsed="false">
      <c r="A18" s="274"/>
      <c r="B18" s="73" t="s">
        <v>43</v>
      </c>
      <c r="C18" s="29" t="s">
        <v>41</v>
      </c>
      <c r="D18" s="30" t="n">
        <v>1000</v>
      </c>
      <c r="E18" s="286" t="n">
        <v>10433.83</v>
      </c>
      <c r="F18" s="287" t="n">
        <v>2.08</v>
      </c>
      <c r="G18" s="287" t="n">
        <v>4.535</v>
      </c>
      <c r="H18" s="33" t="s">
        <v>465</v>
      </c>
      <c r="I18" s="103"/>
      <c r="J18" s="122"/>
      <c r="K18" s="122"/>
      <c r="R18" s="288"/>
      <c r="S18" s="288"/>
      <c r="T18" s="288"/>
    </row>
    <row r="19" customFormat="false" ht="15" hidden="false" customHeight="false" outlineLevel="0" collapsed="false">
      <c r="A19" s="274"/>
      <c r="B19" s="73" t="s">
        <v>62</v>
      </c>
      <c r="C19" s="29" t="s">
        <v>41</v>
      </c>
      <c r="D19" s="30" t="n">
        <v>1000</v>
      </c>
      <c r="E19" s="286" t="n">
        <v>10337.3</v>
      </c>
      <c r="F19" s="287" t="n">
        <v>2.06</v>
      </c>
      <c r="G19" s="287" t="n">
        <v>4.3</v>
      </c>
      <c r="H19" s="33" t="s">
        <v>466</v>
      </c>
      <c r="I19" s="103"/>
      <c r="J19" s="122"/>
      <c r="K19" s="122"/>
      <c r="R19" s="288"/>
      <c r="S19" s="288"/>
      <c r="T19" s="288"/>
    </row>
    <row r="20" customFormat="false" ht="15" hidden="false" customHeight="false" outlineLevel="0" collapsed="false">
      <c r="A20" s="274"/>
      <c r="B20" s="73" t="s">
        <v>139</v>
      </c>
      <c r="C20" s="29" t="s">
        <v>41</v>
      </c>
      <c r="D20" s="30" t="n">
        <v>750</v>
      </c>
      <c r="E20" s="286" t="n">
        <v>8258.62</v>
      </c>
      <c r="F20" s="287" t="n">
        <v>1.64</v>
      </c>
      <c r="G20" s="287" t="n">
        <v>4.35</v>
      </c>
      <c r="H20" s="33" t="s">
        <v>140</v>
      </c>
      <c r="I20" s="103"/>
      <c r="J20" s="122"/>
      <c r="K20" s="122"/>
      <c r="R20" s="288"/>
      <c r="S20" s="288"/>
      <c r="T20" s="288"/>
    </row>
    <row r="21" customFormat="false" ht="15" hidden="false" customHeight="false" outlineLevel="0" collapsed="false">
      <c r="A21" s="274"/>
      <c r="B21" s="73" t="s">
        <v>75</v>
      </c>
      <c r="C21" s="29" t="s">
        <v>78</v>
      </c>
      <c r="D21" s="30" t="n">
        <v>670</v>
      </c>
      <c r="E21" s="286" t="n">
        <v>7007.45</v>
      </c>
      <c r="F21" s="287" t="n">
        <v>1.4</v>
      </c>
      <c r="G21" s="287" t="n">
        <v>4.115</v>
      </c>
      <c r="H21" s="33" t="s">
        <v>467</v>
      </c>
      <c r="I21" s="103"/>
      <c r="J21" s="122"/>
      <c r="K21" s="122"/>
      <c r="R21" s="288"/>
      <c r="S21" s="288"/>
      <c r="T21" s="288"/>
    </row>
    <row r="22" customFormat="false" ht="15" hidden="false" customHeight="false" outlineLevel="0" collapsed="false">
      <c r="A22" s="274"/>
      <c r="B22" s="73" t="s">
        <v>68</v>
      </c>
      <c r="C22" s="29" t="s">
        <v>41</v>
      </c>
      <c r="D22" s="30" t="n">
        <v>500</v>
      </c>
      <c r="E22" s="286" t="n">
        <v>5385.04</v>
      </c>
      <c r="F22" s="287" t="n">
        <v>1.07</v>
      </c>
      <c r="G22" s="287" t="n">
        <v>4.25</v>
      </c>
      <c r="H22" s="33" t="s">
        <v>468</v>
      </c>
      <c r="I22" s="103"/>
      <c r="J22" s="122"/>
      <c r="K22" s="122"/>
      <c r="R22" s="288"/>
      <c r="S22" s="288"/>
      <c r="T22" s="288"/>
    </row>
    <row r="23" customFormat="false" ht="15" hidden="false" customHeight="false" outlineLevel="0" collapsed="false">
      <c r="A23" s="274"/>
      <c r="B23" s="73" t="s">
        <v>75</v>
      </c>
      <c r="C23" s="29" t="s">
        <v>78</v>
      </c>
      <c r="D23" s="30" t="n">
        <v>500</v>
      </c>
      <c r="E23" s="286" t="n">
        <v>5349.8</v>
      </c>
      <c r="F23" s="287" t="n">
        <v>1.07</v>
      </c>
      <c r="G23" s="287" t="n">
        <v>3.6651</v>
      </c>
      <c r="H23" s="33" t="s">
        <v>469</v>
      </c>
      <c r="I23" s="103"/>
      <c r="J23" s="122"/>
      <c r="K23" s="122"/>
      <c r="R23" s="288"/>
      <c r="S23" s="288"/>
      <c r="T23" s="288"/>
    </row>
    <row r="24" customFormat="false" ht="15" hidden="false" customHeight="false" outlineLevel="0" collapsed="false">
      <c r="A24" s="274"/>
      <c r="B24" s="73" t="s">
        <v>45</v>
      </c>
      <c r="C24" s="29" t="s">
        <v>41</v>
      </c>
      <c r="D24" s="30" t="n">
        <v>508</v>
      </c>
      <c r="E24" s="286" t="n">
        <v>5298.14</v>
      </c>
      <c r="F24" s="287" t="n">
        <v>1.05</v>
      </c>
      <c r="G24" s="287" t="n">
        <v>4.1399</v>
      </c>
      <c r="H24" s="33" t="s">
        <v>147</v>
      </c>
      <c r="I24" s="103"/>
      <c r="J24" s="122"/>
      <c r="K24" s="122"/>
      <c r="R24" s="288"/>
      <c r="S24" s="288"/>
      <c r="T24" s="288"/>
    </row>
    <row r="25" customFormat="false" ht="15" hidden="false" customHeight="false" outlineLevel="0" collapsed="false">
      <c r="A25" s="274"/>
      <c r="B25" s="73" t="s">
        <v>45</v>
      </c>
      <c r="C25" s="29" t="s">
        <v>41</v>
      </c>
      <c r="D25" s="30" t="n">
        <v>500</v>
      </c>
      <c r="E25" s="286" t="n">
        <v>5251.28</v>
      </c>
      <c r="F25" s="287" t="n">
        <v>1.05</v>
      </c>
      <c r="G25" s="287" t="n">
        <v>4.575</v>
      </c>
      <c r="H25" s="33" t="s">
        <v>470</v>
      </c>
      <c r="I25" s="103"/>
      <c r="J25" s="122"/>
      <c r="K25" s="122"/>
      <c r="R25" s="288"/>
      <c r="S25" s="288"/>
      <c r="T25" s="288"/>
    </row>
    <row r="26" customFormat="false" ht="15" hidden="false" customHeight="false" outlineLevel="0" collapsed="false">
      <c r="A26" s="274"/>
      <c r="B26" s="73" t="s">
        <v>83</v>
      </c>
      <c r="C26" s="29" t="s">
        <v>41</v>
      </c>
      <c r="D26" s="30" t="n">
        <v>500</v>
      </c>
      <c r="E26" s="286" t="n">
        <v>5298.54</v>
      </c>
      <c r="F26" s="287" t="n">
        <v>1.05</v>
      </c>
      <c r="G26" s="287" t="n">
        <v>4.5099</v>
      </c>
      <c r="H26" s="33" t="s">
        <v>90</v>
      </c>
      <c r="I26" s="103"/>
      <c r="J26" s="122"/>
      <c r="K26" s="122"/>
      <c r="R26" s="288"/>
      <c r="S26" s="288"/>
      <c r="T26" s="288"/>
    </row>
    <row r="27" customFormat="false" ht="15" hidden="false" customHeight="false" outlineLevel="0" collapsed="false">
      <c r="A27" s="274"/>
      <c r="B27" s="73" t="s">
        <v>43</v>
      </c>
      <c r="C27" s="29" t="s">
        <v>41</v>
      </c>
      <c r="D27" s="30" t="n">
        <v>500</v>
      </c>
      <c r="E27" s="286" t="n">
        <v>5176.2</v>
      </c>
      <c r="F27" s="287" t="n">
        <v>1.03</v>
      </c>
      <c r="G27" s="287" t="n">
        <v>4.875</v>
      </c>
      <c r="H27" s="33" t="s">
        <v>44</v>
      </c>
      <c r="I27" s="103"/>
      <c r="J27" s="122"/>
      <c r="K27" s="122"/>
      <c r="R27" s="288"/>
      <c r="S27" s="288"/>
      <c r="T27" s="288"/>
    </row>
    <row r="28" customFormat="false" ht="15" hidden="false" customHeight="false" outlineLevel="0" collapsed="false">
      <c r="A28" s="274"/>
      <c r="B28" s="73" t="s">
        <v>83</v>
      </c>
      <c r="C28" s="29" t="s">
        <v>41</v>
      </c>
      <c r="D28" s="30" t="n">
        <v>500</v>
      </c>
      <c r="E28" s="286" t="n">
        <v>5178.89</v>
      </c>
      <c r="F28" s="287" t="n">
        <v>1.03</v>
      </c>
      <c r="G28" s="287" t="n">
        <v>3.895</v>
      </c>
      <c r="H28" s="33" t="s">
        <v>138</v>
      </c>
      <c r="I28" s="103"/>
      <c r="J28" s="122"/>
      <c r="K28" s="122"/>
      <c r="R28" s="288"/>
      <c r="S28" s="288"/>
      <c r="T28" s="288"/>
    </row>
    <row r="29" customFormat="false" ht="15" hidden="false" customHeight="false" outlineLevel="0" collapsed="false">
      <c r="A29" s="274"/>
      <c r="B29" s="73" t="s">
        <v>411</v>
      </c>
      <c r="C29" s="29" t="s">
        <v>41</v>
      </c>
      <c r="D29" s="30" t="n">
        <v>350</v>
      </c>
      <c r="E29" s="286" t="n">
        <v>3737.36</v>
      </c>
      <c r="F29" s="287" t="n">
        <v>0.74</v>
      </c>
      <c r="G29" s="287" t="n">
        <v>3.8749</v>
      </c>
      <c r="H29" s="33" t="s">
        <v>471</v>
      </c>
      <c r="I29" s="103"/>
      <c r="J29" s="122"/>
      <c r="K29" s="122"/>
      <c r="R29" s="288"/>
      <c r="S29" s="288"/>
      <c r="T29" s="288"/>
    </row>
    <row r="30" customFormat="false" ht="15" hidden="false" customHeight="false" outlineLevel="0" collapsed="false">
      <c r="A30" s="274"/>
      <c r="B30" s="73" t="s">
        <v>472</v>
      </c>
      <c r="C30" s="29" t="s">
        <v>41</v>
      </c>
      <c r="D30" s="30" t="n">
        <v>350</v>
      </c>
      <c r="E30" s="286" t="n">
        <v>3628.28</v>
      </c>
      <c r="F30" s="287" t="n">
        <v>0.72</v>
      </c>
      <c r="G30" s="287" t="n">
        <v>3.955</v>
      </c>
      <c r="H30" s="33" t="s">
        <v>473</v>
      </c>
      <c r="I30" s="103"/>
      <c r="J30" s="125"/>
      <c r="K30" s="126"/>
      <c r="R30" s="288"/>
      <c r="S30" s="288"/>
      <c r="T30" s="288"/>
    </row>
    <row r="31" s="241" customFormat="true" ht="15" hidden="false" customHeight="false" outlineLevel="0" collapsed="false">
      <c r="A31" s="289"/>
      <c r="B31" s="73" t="s">
        <v>411</v>
      </c>
      <c r="C31" s="29" t="s">
        <v>41</v>
      </c>
      <c r="D31" s="30" t="n">
        <v>300</v>
      </c>
      <c r="E31" s="286" t="n">
        <v>3193.07</v>
      </c>
      <c r="F31" s="287" t="n">
        <v>0.64</v>
      </c>
      <c r="G31" s="287" t="n">
        <v>4.635</v>
      </c>
      <c r="H31" s="33" t="s">
        <v>474</v>
      </c>
      <c r="I31" s="103"/>
      <c r="J31" s="125"/>
      <c r="K31" s="126"/>
      <c r="L31" s="3"/>
      <c r="M31" s="272"/>
      <c r="N31" s="272"/>
      <c r="O31" s="3"/>
      <c r="P31" s="3"/>
      <c r="Q31" s="3"/>
      <c r="R31" s="288"/>
      <c r="S31" s="288"/>
      <c r="T31" s="288"/>
    </row>
    <row r="32" s="241" customFormat="true" ht="15" hidden="false" customHeight="false" outlineLevel="0" collapsed="false">
      <c r="A32" s="289"/>
      <c r="B32" s="73" t="s">
        <v>62</v>
      </c>
      <c r="C32" s="29" t="s">
        <v>41</v>
      </c>
      <c r="D32" s="30" t="n">
        <v>250</v>
      </c>
      <c r="E32" s="286" t="n">
        <v>2658.97</v>
      </c>
      <c r="F32" s="287" t="n">
        <v>0.53</v>
      </c>
      <c r="G32" s="287" t="n">
        <v>4.8</v>
      </c>
      <c r="H32" s="33" t="s">
        <v>475</v>
      </c>
      <c r="I32" s="103"/>
      <c r="J32" s="125"/>
      <c r="K32" s="126"/>
      <c r="L32" s="3"/>
      <c r="M32" s="272"/>
      <c r="N32" s="272"/>
      <c r="O32" s="3"/>
      <c r="P32" s="3"/>
      <c r="Q32" s="3"/>
      <c r="R32" s="288"/>
      <c r="S32" s="288"/>
      <c r="T32" s="288"/>
    </row>
    <row r="33" s="241" customFormat="true" ht="15" hidden="false" customHeight="false" outlineLevel="0" collapsed="false">
      <c r="A33" s="289"/>
      <c r="B33" s="73" t="s">
        <v>476</v>
      </c>
      <c r="C33" s="29" t="s">
        <v>41</v>
      </c>
      <c r="D33" s="30" t="n">
        <v>250</v>
      </c>
      <c r="E33" s="286" t="n">
        <v>2666.65</v>
      </c>
      <c r="F33" s="287" t="n">
        <v>0.53</v>
      </c>
      <c r="G33" s="287" t="n">
        <v>4.105</v>
      </c>
      <c r="H33" s="33" t="s">
        <v>477</v>
      </c>
      <c r="I33" s="103"/>
      <c r="J33" s="125"/>
      <c r="K33" s="126"/>
      <c r="L33" s="3"/>
      <c r="M33" s="272"/>
      <c r="N33" s="272"/>
      <c r="O33" s="3"/>
      <c r="P33" s="3"/>
      <c r="Q33" s="3"/>
      <c r="R33" s="288"/>
      <c r="S33" s="288"/>
      <c r="T33" s="288"/>
    </row>
    <row r="34" s="241" customFormat="true" ht="15" hidden="false" customHeight="false" outlineLevel="0" collapsed="false">
      <c r="A34" s="289"/>
      <c r="B34" s="73" t="s">
        <v>66</v>
      </c>
      <c r="C34" s="29" t="s">
        <v>41</v>
      </c>
      <c r="D34" s="30" t="n">
        <v>200</v>
      </c>
      <c r="E34" s="286" t="n">
        <v>2639.46</v>
      </c>
      <c r="F34" s="287" t="n">
        <v>0.53</v>
      </c>
      <c r="G34" s="287" t="n">
        <v>3.87</v>
      </c>
      <c r="H34" s="33" t="s">
        <v>478</v>
      </c>
      <c r="I34" s="103"/>
      <c r="J34" s="125"/>
      <c r="K34" s="126"/>
      <c r="L34" s="3"/>
      <c r="M34" s="272"/>
      <c r="N34" s="272"/>
      <c r="O34" s="3"/>
      <c r="P34" s="3"/>
      <c r="Q34" s="3"/>
      <c r="R34" s="288"/>
      <c r="S34" s="288"/>
      <c r="T34" s="288"/>
    </row>
    <row r="35" s="241" customFormat="true" ht="15" hidden="false" customHeight="false" outlineLevel="0" collapsed="false">
      <c r="A35" s="289"/>
      <c r="B35" s="73" t="s">
        <v>81</v>
      </c>
      <c r="C35" s="29" t="s">
        <v>41</v>
      </c>
      <c r="D35" s="30" t="n">
        <v>190</v>
      </c>
      <c r="E35" s="286" t="n">
        <v>2197.97</v>
      </c>
      <c r="F35" s="287" t="n">
        <v>0.44</v>
      </c>
      <c r="G35" s="287" t="n">
        <v>4.765</v>
      </c>
      <c r="H35" s="33" t="s">
        <v>105</v>
      </c>
      <c r="I35" s="103"/>
      <c r="J35" s="125"/>
      <c r="K35" s="126"/>
      <c r="L35" s="3"/>
      <c r="M35" s="272"/>
      <c r="N35" s="272"/>
      <c r="O35" s="3"/>
      <c r="P35" s="3"/>
      <c r="Q35" s="3"/>
      <c r="R35" s="288"/>
      <c r="S35" s="288"/>
      <c r="T35" s="288"/>
    </row>
    <row r="36" s="241" customFormat="true" ht="15" hidden="false" customHeight="false" outlineLevel="0" collapsed="false">
      <c r="A36" s="289"/>
      <c r="B36" s="73" t="s">
        <v>55</v>
      </c>
      <c r="C36" s="29" t="s">
        <v>41</v>
      </c>
      <c r="D36" s="30" t="n">
        <v>150</v>
      </c>
      <c r="E36" s="286" t="n">
        <v>1573.96</v>
      </c>
      <c r="F36" s="287" t="n">
        <v>0.31</v>
      </c>
      <c r="G36" s="287" t="n">
        <v>4.49</v>
      </c>
      <c r="H36" s="33" t="s">
        <v>65</v>
      </c>
      <c r="I36" s="103"/>
      <c r="J36" s="125"/>
      <c r="K36" s="126"/>
      <c r="L36" s="3"/>
      <c r="M36" s="272"/>
      <c r="N36" s="272"/>
      <c r="O36" s="3"/>
      <c r="P36" s="3"/>
      <c r="Q36" s="3"/>
      <c r="R36" s="288"/>
      <c r="S36" s="288"/>
      <c r="T36" s="288"/>
    </row>
    <row r="37" s="241" customFormat="true" ht="15" hidden="false" customHeight="false" outlineLevel="0" collapsed="false">
      <c r="A37" s="289"/>
      <c r="B37" s="73" t="s">
        <v>68</v>
      </c>
      <c r="C37" s="29" t="s">
        <v>41</v>
      </c>
      <c r="D37" s="30" t="n">
        <v>130</v>
      </c>
      <c r="E37" s="286" t="n">
        <v>1350.99</v>
      </c>
      <c r="F37" s="287" t="n">
        <v>0.27</v>
      </c>
      <c r="G37" s="287" t="n">
        <v>4.182</v>
      </c>
      <c r="H37" s="33" t="s">
        <v>129</v>
      </c>
      <c r="I37" s="103"/>
      <c r="J37" s="3"/>
      <c r="K37" s="3"/>
      <c r="L37" s="3"/>
      <c r="M37" s="272"/>
      <c r="N37" s="272"/>
      <c r="O37" s="3"/>
      <c r="P37" s="3"/>
      <c r="Q37" s="3"/>
      <c r="R37" s="288"/>
      <c r="S37" s="288"/>
      <c r="T37" s="288"/>
    </row>
    <row r="38" s="241" customFormat="true" ht="15" hidden="false" customHeight="false" outlineLevel="0" collapsed="false">
      <c r="A38" s="289"/>
      <c r="B38" s="73" t="s">
        <v>48</v>
      </c>
      <c r="C38" s="29" t="s">
        <v>41</v>
      </c>
      <c r="D38" s="30" t="n">
        <v>100</v>
      </c>
      <c r="E38" s="286" t="n">
        <v>1087.65</v>
      </c>
      <c r="F38" s="287" t="n">
        <v>0.22</v>
      </c>
      <c r="G38" s="287" t="n">
        <v>4.815</v>
      </c>
      <c r="H38" s="33" t="s">
        <v>49</v>
      </c>
      <c r="I38" s="103"/>
      <c r="J38" s="3"/>
      <c r="K38" s="3"/>
      <c r="L38" s="3"/>
      <c r="M38" s="272"/>
      <c r="N38" s="272"/>
      <c r="O38" s="3"/>
      <c r="P38" s="3"/>
      <c r="Q38" s="3"/>
      <c r="R38" s="288"/>
      <c r="S38" s="288"/>
      <c r="T38" s="288"/>
    </row>
    <row r="39" s="241" customFormat="true" ht="15" hidden="false" customHeight="false" outlineLevel="0" collapsed="false">
      <c r="A39" s="289"/>
      <c r="B39" s="73" t="s">
        <v>130</v>
      </c>
      <c r="C39" s="29" t="s">
        <v>46</v>
      </c>
      <c r="D39" s="30" t="n">
        <v>50</v>
      </c>
      <c r="E39" s="286" t="n">
        <v>539.24</v>
      </c>
      <c r="F39" s="287" t="n">
        <v>0.11</v>
      </c>
      <c r="G39" s="287" t="n">
        <v>3.6132</v>
      </c>
      <c r="H39" s="33" t="s">
        <v>479</v>
      </c>
      <c r="I39" s="103"/>
      <c r="J39" s="3"/>
      <c r="K39" s="3"/>
      <c r="L39" s="3"/>
      <c r="M39" s="272"/>
      <c r="N39" s="272"/>
      <c r="O39" s="3"/>
      <c r="P39" s="3"/>
      <c r="Q39" s="3"/>
      <c r="R39" s="288"/>
      <c r="S39" s="288"/>
      <c r="T39" s="288"/>
    </row>
    <row r="40" s="241" customFormat="true" ht="15" hidden="false" customHeight="false" outlineLevel="0" collapsed="false">
      <c r="A40" s="289"/>
      <c r="B40" s="73" t="s">
        <v>53</v>
      </c>
      <c r="C40" s="29" t="s">
        <v>41</v>
      </c>
      <c r="D40" s="30" t="n">
        <v>50</v>
      </c>
      <c r="E40" s="286" t="n">
        <v>513.88</v>
      </c>
      <c r="F40" s="287" t="n">
        <v>0.1</v>
      </c>
      <c r="G40" s="287" t="n">
        <v>3.2802</v>
      </c>
      <c r="H40" s="33" t="s">
        <v>480</v>
      </c>
      <c r="I40" s="103"/>
      <c r="J40" s="3"/>
      <c r="K40" s="3"/>
      <c r="L40" s="3"/>
      <c r="M40" s="272"/>
      <c r="N40" s="272"/>
      <c r="O40" s="3"/>
      <c r="P40" s="3"/>
      <c r="Q40" s="3"/>
      <c r="R40" s="288"/>
      <c r="S40" s="288"/>
      <c r="T40" s="288"/>
    </row>
    <row r="41" s="241" customFormat="true" ht="15" hidden="false" customHeight="false" outlineLevel="0" collapsed="false">
      <c r="A41" s="289"/>
      <c r="B41" s="73" t="s">
        <v>411</v>
      </c>
      <c r="C41" s="29" t="s">
        <v>41</v>
      </c>
      <c r="D41" s="30" t="n">
        <v>35</v>
      </c>
      <c r="E41" s="286" t="n">
        <v>390.81</v>
      </c>
      <c r="F41" s="287" t="n">
        <v>0.08</v>
      </c>
      <c r="G41" s="287" t="n">
        <v>4.32</v>
      </c>
      <c r="H41" s="33" t="s">
        <v>481</v>
      </c>
      <c r="I41" s="103"/>
      <c r="J41" s="3"/>
      <c r="K41" s="3"/>
      <c r="L41" s="3"/>
      <c r="M41" s="272"/>
      <c r="N41" s="272"/>
      <c r="O41" s="3"/>
      <c r="P41" s="3"/>
      <c r="Q41" s="3"/>
      <c r="R41" s="288"/>
      <c r="S41" s="288"/>
      <c r="T41" s="288"/>
    </row>
    <row r="42" s="241" customFormat="true" ht="15" hidden="false" customHeight="false" outlineLevel="0" collapsed="false">
      <c r="A42" s="289"/>
      <c r="B42" s="73" t="s">
        <v>68</v>
      </c>
      <c r="C42" s="29" t="s">
        <v>41</v>
      </c>
      <c r="D42" s="30" t="n">
        <v>25</v>
      </c>
      <c r="E42" s="286" t="n">
        <v>257.66</v>
      </c>
      <c r="F42" s="287" t="n">
        <v>0.05</v>
      </c>
      <c r="G42" s="287" t="n">
        <v>4.1499</v>
      </c>
      <c r="H42" s="33" t="s">
        <v>400</v>
      </c>
      <c r="I42" s="103"/>
      <c r="J42" s="3"/>
      <c r="K42" s="3"/>
      <c r="L42" s="3"/>
      <c r="M42" s="272"/>
      <c r="N42" s="272"/>
      <c r="O42" s="3"/>
      <c r="P42" s="3"/>
      <c r="Q42" s="3"/>
      <c r="R42" s="288"/>
      <c r="S42" s="288"/>
      <c r="T42" s="288"/>
    </row>
    <row r="43" s="241" customFormat="true" ht="15" hidden="false" customHeight="false" outlineLevel="0" collapsed="false">
      <c r="A43" s="289"/>
      <c r="B43" s="241" t="s">
        <v>482</v>
      </c>
      <c r="C43" s="241" t="s">
        <v>41</v>
      </c>
      <c r="D43" s="241" t="n">
        <v>10</v>
      </c>
      <c r="E43" s="241" t="n">
        <v>105.74</v>
      </c>
      <c r="F43" s="241" t="n">
        <v>0.02</v>
      </c>
      <c r="G43" s="241" t="n">
        <v>4.7249</v>
      </c>
      <c r="H43" s="241" t="s">
        <v>483</v>
      </c>
      <c r="I43" s="103"/>
      <c r="J43" s="3"/>
      <c r="K43" s="3"/>
      <c r="L43" s="3"/>
      <c r="M43" s="272"/>
      <c r="N43" s="272"/>
      <c r="O43" s="3"/>
      <c r="P43" s="3"/>
      <c r="Q43" s="3"/>
      <c r="R43" s="288"/>
      <c r="S43" s="288"/>
      <c r="T43" s="288"/>
    </row>
    <row r="44" s="241" customFormat="true" ht="15" hidden="false" customHeight="false" outlineLevel="0" collapsed="false">
      <c r="A44" s="289"/>
      <c r="B44" s="73" t="s">
        <v>77</v>
      </c>
      <c r="C44" s="29" t="s">
        <v>78</v>
      </c>
      <c r="D44" s="30" t="n">
        <v>10</v>
      </c>
      <c r="E44" s="286" t="n">
        <v>105.59</v>
      </c>
      <c r="F44" s="287" t="n">
        <v>0.02</v>
      </c>
      <c r="G44" s="287" t="n">
        <v>4.2</v>
      </c>
      <c r="H44" s="33" t="s">
        <v>484</v>
      </c>
      <c r="I44" s="103"/>
      <c r="J44" s="3"/>
      <c r="K44" s="3"/>
      <c r="L44" s="3"/>
      <c r="M44" s="272"/>
      <c r="N44" s="272"/>
      <c r="O44" s="3"/>
      <c r="P44" s="3"/>
      <c r="Q44" s="3"/>
      <c r="R44" s="288"/>
      <c r="S44" s="288"/>
      <c r="T44" s="288"/>
    </row>
    <row r="45" s="241" customFormat="true" ht="15" hidden="false" customHeight="false" outlineLevel="0" collapsed="false">
      <c r="A45" s="289"/>
      <c r="B45" s="73" t="s">
        <v>68</v>
      </c>
      <c r="C45" s="29" t="s">
        <v>41</v>
      </c>
      <c r="D45" s="30" t="n">
        <v>8</v>
      </c>
      <c r="E45" s="286" t="n">
        <v>88.16</v>
      </c>
      <c r="F45" s="287" t="n">
        <v>0.02</v>
      </c>
      <c r="G45" s="287" t="n">
        <v>4.25</v>
      </c>
      <c r="H45" s="33" t="s">
        <v>485</v>
      </c>
      <c r="I45" s="103"/>
      <c r="J45" s="3"/>
      <c r="K45" s="3"/>
      <c r="L45" s="3"/>
      <c r="M45" s="272"/>
      <c r="N45" s="272"/>
      <c r="O45" s="3"/>
      <c r="P45" s="3"/>
      <c r="Q45" s="3"/>
      <c r="R45" s="288"/>
      <c r="S45" s="288"/>
      <c r="T45" s="288"/>
    </row>
    <row r="46" s="241" customFormat="true" ht="15" hidden="false" customHeight="false" outlineLevel="0" collapsed="false">
      <c r="A46" s="289"/>
      <c r="B46" s="73" t="s">
        <v>68</v>
      </c>
      <c r="C46" s="29" t="s">
        <v>41</v>
      </c>
      <c r="D46" s="30" t="n">
        <v>5</v>
      </c>
      <c r="E46" s="286" t="n">
        <v>53.62</v>
      </c>
      <c r="F46" s="287" t="n">
        <v>0.01</v>
      </c>
      <c r="G46" s="287" t="n">
        <v>4.005</v>
      </c>
      <c r="H46" s="33" t="s">
        <v>486</v>
      </c>
      <c r="I46" s="103"/>
      <c r="J46" s="3"/>
      <c r="K46" s="3"/>
      <c r="L46" s="3"/>
      <c r="M46" s="272"/>
      <c r="N46" s="272"/>
      <c r="O46" s="3"/>
      <c r="P46" s="3"/>
      <c r="Q46" s="3"/>
      <c r="R46" s="288"/>
      <c r="S46" s="288"/>
      <c r="T46" s="288"/>
    </row>
    <row r="47" customFormat="false" ht="15" hidden="false" customHeight="false" outlineLevel="0" collapsed="false">
      <c r="A47" s="274"/>
      <c r="B47" s="12" t="s">
        <v>27</v>
      </c>
      <c r="C47" s="65"/>
      <c r="D47" s="290"/>
      <c r="E47" s="291" t="n">
        <f aca="false">SUM(E11:E46)</f>
        <v>225415.58</v>
      </c>
      <c r="F47" s="291" t="n">
        <f aca="false">SUM(F11:F46)</f>
        <v>44.88</v>
      </c>
      <c r="G47" s="292"/>
      <c r="H47" s="285"/>
      <c r="J47" s="3"/>
    </row>
    <row r="48" customFormat="false" ht="15" hidden="false" customHeight="false" outlineLevel="0" collapsed="false">
      <c r="A48" s="274"/>
      <c r="B48" s="293" t="s">
        <v>162</v>
      </c>
      <c r="C48" s="65"/>
      <c r="D48" s="290"/>
      <c r="E48" s="292"/>
      <c r="F48" s="292"/>
      <c r="G48" s="292"/>
      <c r="H48" s="33"/>
      <c r="J48" s="3"/>
    </row>
    <row r="49" customFormat="false" ht="15" hidden="false" customHeight="false" outlineLevel="0" collapsed="false">
      <c r="A49" s="274"/>
      <c r="B49" s="72" t="s">
        <v>39</v>
      </c>
      <c r="C49" s="65"/>
      <c r="D49" s="290"/>
      <c r="E49" s="292"/>
      <c r="F49" s="292"/>
      <c r="G49" s="292"/>
      <c r="H49" s="33"/>
      <c r="J49" s="3"/>
    </row>
    <row r="50" customFormat="false" ht="15" hidden="false" customHeight="false" outlineLevel="0" collapsed="false">
      <c r="A50" s="274"/>
      <c r="B50" s="212" t="s">
        <v>421</v>
      </c>
      <c r="C50" s="212" t="s">
        <v>41</v>
      </c>
      <c r="D50" s="30" t="n">
        <v>18</v>
      </c>
      <c r="E50" s="286" t="n">
        <v>228.39</v>
      </c>
      <c r="F50" s="287" t="n">
        <v>0.05</v>
      </c>
      <c r="G50" s="212" t="n">
        <v>4.9399</v>
      </c>
      <c r="H50" s="212" t="s">
        <v>487</v>
      </c>
      <c r="J50" s="3"/>
    </row>
    <row r="51" customFormat="false" ht="15" hidden="false" customHeight="false" outlineLevel="0" collapsed="false">
      <c r="A51" s="274"/>
      <c r="B51" s="212" t="s">
        <v>130</v>
      </c>
      <c r="C51" s="212" t="s">
        <v>41</v>
      </c>
      <c r="D51" s="30" t="n">
        <v>20</v>
      </c>
      <c r="E51" s="286" t="n">
        <v>189.38</v>
      </c>
      <c r="F51" s="287" t="n">
        <v>0.04</v>
      </c>
      <c r="G51" s="212" t="n">
        <v>4.8898</v>
      </c>
      <c r="H51" s="212" t="s">
        <v>488</v>
      </c>
      <c r="J51" s="3"/>
    </row>
    <row r="52" customFormat="false" ht="15" hidden="false" customHeight="false" outlineLevel="0" collapsed="false">
      <c r="A52" s="274"/>
      <c r="B52" s="212" t="s">
        <v>415</v>
      </c>
      <c r="C52" s="212" t="s">
        <v>41</v>
      </c>
      <c r="D52" s="30" t="n">
        <v>8</v>
      </c>
      <c r="E52" s="286" t="n">
        <v>103.06</v>
      </c>
      <c r="F52" s="287" t="n">
        <v>0.02</v>
      </c>
      <c r="G52" s="212" t="n">
        <v>4.985</v>
      </c>
      <c r="H52" s="33" t="s">
        <v>489</v>
      </c>
      <c r="J52" s="3"/>
      <c r="R52" s="288"/>
      <c r="S52" s="288"/>
      <c r="T52" s="288"/>
    </row>
    <row r="53" customFormat="false" ht="15" hidden="false" customHeight="false" outlineLevel="0" collapsed="false">
      <c r="A53" s="274"/>
      <c r="B53" s="12" t="s">
        <v>27</v>
      </c>
      <c r="C53" s="65"/>
      <c r="D53" s="290"/>
      <c r="E53" s="291" t="n">
        <f aca="false">SUM(E50:E52)</f>
        <v>520.83</v>
      </c>
      <c r="F53" s="291" t="n">
        <f aca="false">SUM(F50:F52)</f>
        <v>0.11</v>
      </c>
      <c r="G53" s="292"/>
      <c r="H53" s="33"/>
      <c r="J53" s="3"/>
      <c r="R53" s="288"/>
      <c r="S53" s="288"/>
      <c r="T53" s="288"/>
    </row>
    <row r="54" customFormat="false" ht="15" hidden="false" customHeight="false" outlineLevel="0" collapsed="false">
      <c r="A54" s="274"/>
      <c r="B54" s="12" t="s">
        <v>167</v>
      </c>
      <c r="C54" s="65"/>
      <c r="D54" s="155"/>
      <c r="E54" s="292"/>
      <c r="F54" s="292"/>
      <c r="G54" s="292"/>
      <c r="H54" s="33"/>
      <c r="I54" s="103"/>
      <c r="J54" s="103"/>
      <c r="K54" s="103"/>
      <c r="R54" s="288"/>
      <c r="S54" s="288"/>
      <c r="T54" s="288"/>
    </row>
    <row r="55" customFormat="false" ht="15" hidden="false" customHeight="false" outlineLevel="0" collapsed="false">
      <c r="A55" s="274"/>
      <c r="B55" s="73" t="s">
        <v>168</v>
      </c>
      <c r="C55" s="73" t="s">
        <v>169</v>
      </c>
      <c r="D55" s="156" t="n">
        <v>118</v>
      </c>
      <c r="E55" s="286" t="n">
        <v>1514.12</v>
      </c>
      <c r="F55" s="286" t="n">
        <v>0.3</v>
      </c>
      <c r="G55" s="294" t="n">
        <v>4.59</v>
      </c>
      <c r="H55" s="33" t="s">
        <v>170</v>
      </c>
      <c r="I55" s="103"/>
      <c r="J55" s="103"/>
      <c r="K55" s="103"/>
      <c r="R55" s="288"/>
      <c r="S55" s="288"/>
      <c r="T55" s="288"/>
    </row>
    <row r="56" customFormat="false" ht="15" hidden="false" customHeight="false" outlineLevel="0" collapsed="false">
      <c r="A56" s="274"/>
      <c r="B56" s="73" t="s">
        <v>171</v>
      </c>
      <c r="C56" s="73" t="s">
        <v>172</v>
      </c>
      <c r="D56" s="156" t="n">
        <v>14</v>
      </c>
      <c r="E56" s="286" t="n">
        <v>1234.98</v>
      </c>
      <c r="F56" s="286" t="n">
        <v>0.25</v>
      </c>
      <c r="G56" s="294" t="n">
        <v>5.9734</v>
      </c>
      <c r="H56" s="33" t="s">
        <v>490</v>
      </c>
      <c r="I56" s="103"/>
      <c r="J56" s="103"/>
      <c r="K56" s="103"/>
      <c r="R56" s="288"/>
      <c r="S56" s="288"/>
      <c r="T56" s="288"/>
    </row>
    <row r="57" customFormat="false" ht="15" hidden="false" customHeight="false" outlineLevel="0" collapsed="false">
      <c r="A57" s="274"/>
      <c r="B57" s="73" t="s">
        <v>171</v>
      </c>
      <c r="C57" s="73" t="s">
        <v>172</v>
      </c>
      <c r="D57" s="156" t="n">
        <v>14</v>
      </c>
      <c r="E57" s="286" t="n">
        <v>1208.98</v>
      </c>
      <c r="F57" s="286" t="n">
        <v>0.24</v>
      </c>
      <c r="G57" s="294" t="n">
        <v>6.2733</v>
      </c>
      <c r="H57" s="33" t="s">
        <v>491</v>
      </c>
      <c r="I57" s="103"/>
      <c r="J57" s="103"/>
      <c r="K57" s="103"/>
      <c r="R57" s="288"/>
      <c r="S57" s="288"/>
      <c r="T57" s="288"/>
    </row>
    <row r="58" customFormat="false" ht="15" hidden="false" customHeight="false" outlineLevel="0" collapsed="false">
      <c r="A58" s="274"/>
      <c r="B58" s="73" t="s">
        <v>171</v>
      </c>
      <c r="C58" s="73" t="s">
        <v>172</v>
      </c>
      <c r="D58" s="156" t="n">
        <v>14</v>
      </c>
      <c r="E58" s="286" t="n">
        <v>1182.41</v>
      </c>
      <c r="F58" s="286" t="n">
        <v>0.24</v>
      </c>
      <c r="G58" s="294" t="n">
        <v>6.5485</v>
      </c>
      <c r="H58" s="33" t="s">
        <v>492</v>
      </c>
      <c r="I58" s="103"/>
      <c r="J58" s="103"/>
      <c r="K58" s="103"/>
      <c r="R58" s="288"/>
      <c r="S58" s="288"/>
      <c r="T58" s="288"/>
    </row>
    <row r="59" customFormat="false" ht="15" hidden="false" customHeight="false" outlineLevel="0" collapsed="false">
      <c r="A59" s="274"/>
      <c r="B59" s="73" t="s">
        <v>171</v>
      </c>
      <c r="C59" s="73" t="s">
        <v>172</v>
      </c>
      <c r="D59" s="156" t="n">
        <v>12</v>
      </c>
      <c r="E59" s="286" t="n">
        <v>1132.33</v>
      </c>
      <c r="F59" s="286" t="n">
        <v>0.23</v>
      </c>
      <c r="G59" s="294" t="n">
        <v>5.1239</v>
      </c>
      <c r="H59" s="33" t="s">
        <v>493</v>
      </c>
      <c r="I59" s="103"/>
      <c r="J59" s="103"/>
      <c r="K59" s="103"/>
      <c r="R59" s="288"/>
      <c r="S59" s="288"/>
      <c r="T59" s="288"/>
    </row>
    <row r="60" customFormat="false" ht="15" hidden="false" customHeight="false" outlineLevel="0" collapsed="false">
      <c r="A60" s="274"/>
      <c r="B60" s="73" t="s">
        <v>171</v>
      </c>
      <c r="C60" s="73" t="s">
        <v>172</v>
      </c>
      <c r="D60" s="156" t="n">
        <v>14</v>
      </c>
      <c r="E60" s="286" t="n">
        <v>1163.23</v>
      </c>
      <c r="F60" s="286" t="n">
        <v>0.23</v>
      </c>
      <c r="G60" s="294" t="n">
        <v>6.5618</v>
      </c>
      <c r="H60" s="33" t="s">
        <v>494</v>
      </c>
      <c r="I60" s="103"/>
      <c r="J60" s="103"/>
      <c r="K60" s="103"/>
      <c r="R60" s="288"/>
      <c r="S60" s="288"/>
      <c r="T60" s="288"/>
    </row>
    <row r="61" customFormat="false" ht="15" hidden="false" customHeight="false" outlineLevel="0" collapsed="false">
      <c r="A61" s="274"/>
      <c r="B61" s="73" t="s">
        <v>171</v>
      </c>
      <c r="C61" s="73" t="s">
        <v>172</v>
      </c>
      <c r="D61" s="156" t="n">
        <v>12</v>
      </c>
      <c r="E61" s="286" t="n">
        <v>1113.74</v>
      </c>
      <c r="F61" s="286" t="n">
        <v>0.22</v>
      </c>
      <c r="G61" s="294" t="n">
        <v>5.4294</v>
      </c>
      <c r="H61" s="33" t="s">
        <v>495</v>
      </c>
      <c r="I61" s="103"/>
      <c r="J61" s="103"/>
      <c r="K61" s="103"/>
      <c r="R61" s="288"/>
      <c r="S61" s="288"/>
      <c r="T61" s="288"/>
    </row>
    <row r="62" customFormat="false" ht="15" hidden="false" customHeight="false" outlineLevel="0" collapsed="false">
      <c r="A62" s="274"/>
      <c r="B62" s="73" t="s">
        <v>171</v>
      </c>
      <c r="C62" s="73" t="s">
        <v>172</v>
      </c>
      <c r="D62" s="156" t="n">
        <v>12</v>
      </c>
      <c r="E62" s="286" t="n">
        <v>1097.7</v>
      </c>
      <c r="F62" s="286" t="n">
        <v>0.22</v>
      </c>
      <c r="G62" s="294" t="n">
        <v>5.504</v>
      </c>
      <c r="H62" s="33" t="s">
        <v>496</v>
      </c>
      <c r="I62" s="103"/>
      <c r="J62" s="103"/>
      <c r="K62" s="103"/>
      <c r="R62" s="288"/>
      <c r="S62" s="288"/>
      <c r="T62" s="288"/>
    </row>
    <row r="63" customFormat="false" ht="15" hidden="false" customHeight="false" outlineLevel="0" collapsed="false">
      <c r="A63" s="274"/>
      <c r="B63" s="73" t="s">
        <v>171</v>
      </c>
      <c r="C63" s="73" t="s">
        <v>172</v>
      </c>
      <c r="D63" s="156" t="n">
        <v>12</v>
      </c>
      <c r="E63" s="286" t="n">
        <v>1079.56</v>
      </c>
      <c r="F63" s="286" t="n">
        <v>0.21</v>
      </c>
      <c r="G63" s="294" t="n">
        <v>5.6785</v>
      </c>
      <c r="H63" s="33" t="s">
        <v>497</v>
      </c>
      <c r="I63" s="103"/>
      <c r="J63" s="103"/>
      <c r="K63" s="103"/>
      <c r="R63" s="288"/>
      <c r="S63" s="288"/>
      <c r="T63" s="288"/>
    </row>
    <row r="64" customFormat="false" ht="15" hidden="false" customHeight="false" outlineLevel="0" collapsed="false">
      <c r="A64" s="274"/>
      <c r="B64" s="73" t="s">
        <v>171</v>
      </c>
      <c r="C64" s="73" t="s">
        <v>172</v>
      </c>
      <c r="D64" s="156" t="n">
        <v>6</v>
      </c>
      <c r="E64" s="286" t="n">
        <v>573.38</v>
      </c>
      <c r="F64" s="286" t="n">
        <v>0.11</v>
      </c>
      <c r="G64" s="294" t="n">
        <v>5.0743</v>
      </c>
      <c r="H64" s="33" t="s">
        <v>175</v>
      </c>
      <c r="I64" s="103"/>
      <c r="J64" s="103"/>
      <c r="K64" s="103"/>
      <c r="R64" s="288"/>
      <c r="S64" s="288"/>
      <c r="T64" s="288"/>
    </row>
    <row r="65" customFormat="false" ht="15" hidden="false" customHeight="false" outlineLevel="0" collapsed="false">
      <c r="A65" s="274"/>
      <c r="B65" s="12" t="s">
        <v>27</v>
      </c>
      <c r="C65" s="65"/>
      <c r="D65" s="155"/>
      <c r="E65" s="291" t="n">
        <f aca="false">SUM(E55:E64)</f>
        <v>11300.43</v>
      </c>
      <c r="F65" s="291" t="n">
        <f aca="false">SUM(F55:F64)</f>
        <v>2.25</v>
      </c>
      <c r="G65" s="292"/>
      <c r="H65" s="33"/>
      <c r="J65" s="3"/>
      <c r="R65" s="288"/>
      <c r="S65" s="288"/>
      <c r="T65" s="288"/>
    </row>
    <row r="66" customFormat="false" ht="15" hidden="false" customHeight="false" outlineLevel="0" collapsed="false">
      <c r="A66" s="274"/>
      <c r="B66" s="90" t="s">
        <v>12</v>
      </c>
      <c r="C66" s="295"/>
      <c r="D66" s="296"/>
      <c r="E66" s="297"/>
      <c r="F66" s="287"/>
      <c r="G66" s="287"/>
      <c r="H66" s="33"/>
      <c r="J66" s="3"/>
      <c r="R66" s="288"/>
      <c r="S66" s="288"/>
      <c r="T66" s="288"/>
    </row>
    <row r="67" customFormat="false" ht="15" hidden="false" customHeight="false" outlineLevel="0" collapsed="false">
      <c r="A67" s="274"/>
      <c r="B67" s="90" t="s">
        <v>13</v>
      </c>
      <c r="C67" s="295"/>
      <c r="D67" s="30"/>
      <c r="E67" s="297"/>
      <c r="F67" s="287"/>
      <c r="G67" s="287"/>
      <c r="H67" s="33"/>
      <c r="J67" s="3"/>
      <c r="R67" s="288"/>
      <c r="S67" s="288"/>
      <c r="T67" s="288"/>
    </row>
    <row r="68" customFormat="false" ht="15" hidden="false" customHeight="false" outlineLevel="0" collapsed="false">
      <c r="A68" s="274"/>
      <c r="B68" s="298" t="s">
        <v>116</v>
      </c>
      <c r="C68" s="295" t="s">
        <v>15</v>
      </c>
      <c r="D68" s="30" t="n">
        <v>70000000</v>
      </c>
      <c r="E68" s="297" t="n">
        <v>73961.3</v>
      </c>
      <c r="F68" s="297" t="n">
        <v>14.72</v>
      </c>
      <c r="G68" s="297" t="n">
        <v>4.949</v>
      </c>
      <c r="H68" s="33" t="s">
        <v>117</v>
      </c>
      <c r="J68" s="3"/>
      <c r="R68" s="288"/>
      <c r="S68" s="288"/>
      <c r="T68" s="288"/>
    </row>
    <row r="69" customFormat="false" ht="15" hidden="false" customHeight="false" outlineLevel="0" collapsed="false">
      <c r="A69" s="274"/>
      <c r="B69" s="298" t="s">
        <v>498</v>
      </c>
      <c r="C69" s="295" t="s">
        <v>15</v>
      </c>
      <c r="D69" s="30" t="n">
        <v>55000000</v>
      </c>
      <c r="E69" s="297" t="n">
        <v>55366.8</v>
      </c>
      <c r="F69" s="297" t="n">
        <v>11.02</v>
      </c>
      <c r="G69" s="297" t="n">
        <v>5.2184</v>
      </c>
      <c r="H69" s="33" t="s">
        <v>499</v>
      </c>
      <c r="J69" s="3"/>
      <c r="R69" s="288"/>
      <c r="S69" s="288"/>
      <c r="T69" s="288"/>
    </row>
    <row r="70" customFormat="false" ht="15" hidden="false" customHeight="false" outlineLevel="0" collapsed="false">
      <c r="A70" s="274"/>
      <c r="B70" s="298" t="s">
        <v>500</v>
      </c>
      <c r="C70" s="295" t="s">
        <v>15</v>
      </c>
      <c r="D70" s="30" t="n">
        <v>55000000</v>
      </c>
      <c r="E70" s="297" t="n">
        <v>55315.68</v>
      </c>
      <c r="F70" s="297" t="n">
        <v>11.01</v>
      </c>
      <c r="G70" s="297" t="n">
        <v>5.2917</v>
      </c>
      <c r="H70" s="33" t="s">
        <v>501</v>
      </c>
      <c r="J70" s="3"/>
      <c r="R70" s="288"/>
      <c r="S70" s="288"/>
      <c r="T70" s="288"/>
    </row>
    <row r="71" customFormat="false" ht="15" hidden="false" customHeight="false" outlineLevel="0" collapsed="false">
      <c r="A71" s="274"/>
      <c r="B71" s="298" t="s">
        <v>120</v>
      </c>
      <c r="C71" s="295" t="s">
        <v>15</v>
      </c>
      <c r="D71" s="30" t="n">
        <v>25000000</v>
      </c>
      <c r="E71" s="297" t="n">
        <v>27067.34</v>
      </c>
      <c r="F71" s="297" t="n">
        <v>5.39</v>
      </c>
      <c r="G71" s="297" t="n">
        <v>4.9279</v>
      </c>
      <c r="H71" s="33" t="s">
        <v>121</v>
      </c>
      <c r="J71" s="3"/>
      <c r="R71" s="288"/>
      <c r="S71" s="288"/>
      <c r="T71" s="288"/>
    </row>
    <row r="72" customFormat="false" ht="15" hidden="false" customHeight="false" outlineLevel="0" collapsed="false">
      <c r="A72" s="274"/>
      <c r="B72" s="298" t="s">
        <v>502</v>
      </c>
      <c r="C72" s="295" t="s">
        <v>15</v>
      </c>
      <c r="D72" s="30" t="n">
        <v>127600</v>
      </c>
      <c r="E72" s="297" t="n">
        <v>141.08</v>
      </c>
      <c r="F72" s="297" t="n">
        <v>0.03</v>
      </c>
      <c r="G72" s="297" t="n">
        <v>5.3168</v>
      </c>
      <c r="H72" s="33" t="s">
        <v>503</v>
      </c>
      <c r="J72" s="3"/>
      <c r="R72" s="288"/>
      <c r="S72" s="288"/>
      <c r="T72" s="288"/>
    </row>
    <row r="73" customFormat="false" ht="15" hidden="false" customHeight="false" outlineLevel="0" collapsed="false">
      <c r="A73" s="274"/>
      <c r="B73" s="90" t="s">
        <v>27</v>
      </c>
      <c r="C73" s="299"/>
      <c r="D73" s="290"/>
      <c r="E73" s="300" t="n">
        <f aca="false">SUM(E68:E72)</f>
        <v>211852.2</v>
      </c>
      <c r="F73" s="300" t="n">
        <f aca="false">SUM(F68:F72)</f>
        <v>42.17</v>
      </c>
      <c r="G73" s="301"/>
      <c r="H73" s="33"/>
      <c r="J73" s="3"/>
      <c r="R73" s="288"/>
      <c r="S73" s="288"/>
      <c r="T73" s="288"/>
    </row>
    <row r="74" customFormat="false" ht="15" hidden="false" customHeight="false" outlineLevel="0" collapsed="false">
      <c r="A74" s="274"/>
      <c r="B74" s="90" t="s">
        <v>113</v>
      </c>
      <c r="C74" s="299"/>
      <c r="D74" s="290"/>
      <c r="E74" s="301"/>
      <c r="F74" s="301"/>
      <c r="G74" s="301"/>
      <c r="H74" s="33"/>
      <c r="J74" s="3"/>
      <c r="R74" s="288"/>
      <c r="S74" s="288"/>
      <c r="T74" s="288"/>
    </row>
    <row r="75" customFormat="false" ht="15" hidden="false" customHeight="false" outlineLevel="0" collapsed="false">
      <c r="A75" s="274"/>
      <c r="B75" s="90" t="s">
        <v>122</v>
      </c>
      <c r="C75" s="299"/>
      <c r="D75" s="290"/>
      <c r="E75" s="301"/>
      <c r="F75" s="301"/>
      <c r="G75" s="301"/>
      <c r="H75" s="33"/>
      <c r="J75" s="3"/>
      <c r="R75" s="288"/>
      <c r="S75" s="288"/>
      <c r="T75" s="288"/>
    </row>
    <row r="76" customFormat="false" ht="15" hidden="false" customHeight="false" outlineLevel="0" collapsed="false">
      <c r="A76" s="274"/>
      <c r="B76" s="298" t="s">
        <v>123</v>
      </c>
      <c r="C76" s="302" t="s">
        <v>176</v>
      </c>
      <c r="D76" s="303" t="n">
        <v>25000</v>
      </c>
      <c r="E76" s="297" t="n">
        <v>24191.58</v>
      </c>
      <c r="F76" s="297" t="n">
        <v>4.82</v>
      </c>
      <c r="G76" s="297" t="n">
        <v>3.86</v>
      </c>
      <c r="H76" s="33" t="s">
        <v>177</v>
      </c>
      <c r="J76" s="3"/>
      <c r="R76" s="288"/>
      <c r="S76" s="288"/>
      <c r="T76" s="288"/>
    </row>
    <row r="77" customFormat="false" ht="15" hidden="false" customHeight="false" outlineLevel="0" collapsed="false">
      <c r="A77" s="274"/>
      <c r="B77" s="90" t="s">
        <v>27</v>
      </c>
      <c r="C77" s="299"/>
      <c r="D77" s="290"/>
      <c r="E77" s="304" t="n">
        <f aca="false">SUM(E76)</f>
        <v>24191.58</v>
      </c>
      <c r="F77" s="304" t="n">
        <f aca="false">SUM(F76)</f>
        <v>4.82</v>
      </c>
      <c r="G77" s="301"/>
      <c r="H77" s="33"/>
      <c r="J77" s="3"/>
      <c r="R77" s="288"/>
      <c r="S77" s="288"/>
      <c r="T77" s="288"/>
    </row>
    <row r="78" s="241" customFormat="true" ht="15" hidden="false" customHeight="false" outlineLevel="0" collapsed="false">
      <c r="A78" s="289"/>
      <c r="B78" s="28" t="s">
        <v>28</v>
      </c>
      <c r="C78" s="29"/>
      <c r="D78" s="30"/>
      <c r="E78" s="286"/>
      <c r="F78" s="153"/>
      <c r="G78" s="153"/>
      <c r="H78" s="39"/>
      <c r="I78" s="3"/>
      <c r="J78" s="3"/>
      <c r="K78" s="3"/>
      <c r="L78" s="3"/>
      <c r="M78" s="272"/>
      <c r="N78" s="272"/>
    </row>
    <row r="79" s="241" customFormat="true" ht="15" hidden="false" customHeight="false" outlineLevel="0" collapsed="false">
      <c r="A79" s="289"/>
      <c r="B79" s="28" t="s">
        <v>29</v>
      </c>
      <c r="C79" s="29"/>
      <c r="D79" s="30"/>
      <c r="E79" s="286" t="n">
        <v>26551.28</v>
      </c>
      <c r="F79" s="305" t="n">
        <v>5.29</v>
      </c>
      <c r="G79" s="306"/>
      <c r="H79" s="39"/>
      <c r="I79" s="103"/>
      <c r="J79" s="3"/>
      <c r="K79" s="3"/>
      <c r="L79" s="3"/>
      <c r="M79" s="272"/>
      <c r="N79" s="272"/>
      <c r="S79" s="288"/>
      <c r="T79" s="288"/>
    </row>
    <row r="80" s="241" customFormat="true" ht="15" hidden="false" customHeight="false" outlineLevel="0" collapsed="false">
      <c r="A80" s="289"/>
      <c r="B80" s="28" t="s">
        <v>30</v>
      </c>
      <c r="C80" s="29"/>
      <c r="D80" s="158"/>
      <c r="E80" s="286" t="n">
        <v>2464.87000000002</v>
      </c>
      <c r="F80" s="305" t="n">
        <v>0.479999999999983</v>
      </c>
      <c r="G80" s="306"/>
      <c r="H80" s="39"/>
      <c r="I80" s="307"/>
      <c r="J80" s="3"/>
      <c r="K80" s="3"/>
      <c r="L80" s="3"/>
      <c r="M80" s="272"/>
      <c r="N80" s="272"/>
      <c r="S80" s="288"/>
      <c r="T80" s="288"/>
    </row>
    <row r="81" s="241" customFormat="true" ht="15" hidden="false" customHeight="false" outlineLevel="0" collapsed="false">
      <c r="A81" s="289"/>
      <c r="B81" s="42" t="s">
        <v>31</v>
      </c>
      <c r="C81" s="42"/>
      <c r="D81" s="43"/>
      <c r="E81" s="291" t="n">
        <f aca="false">E80+E79+E73+E65+E53+E47+E77</f>
        <v>502296.77</v>
      </c>
      <c r="F81" s="291" t="n">
        <f aca="false">F80+F79+F73+F65+F53+F47+F77</f>
        <v>100</v>
      </c>
      <c r="G81" s="308"/>
      <c r="H81" s="217"/>
      <c r="I81" s="3"/>
      <c r="J81" s="3"/>
      <c r="K81" s="3"/>
      <c r="L81" s="3"/>
      <c r="M81" s="272"/>
      <c r="N81" s="272"/>
      <c r="S81" s="288"/>
      <c r="T81" s="288"/>
    </row>
    <row r="82" s="241" customFormat="true" ht="15" hidden="false" customHeight="false" outlineLevel="0" collapsed="false">
      <c r="A82" s="289"/>
      <c r="B82" s="48" t="s">
        <v>191</v>
      </c>
      <c r="C82" s="49"/>
      <c r="D82" s="50"/>
      <c r="E82" s="309"/>
      <c r="F82" s="309"/>
      <c r="G82" s="309"/>
      <c r="H82" s="276"/>
      <c r="I82" s="3"/>
      <c r="J82" s="224"/>
      <c r="K82" s="3"/>
      <c r="L82" s="3"/>
      <c r="M82" s="272"/>
      <c r="N82" s="272"/>
    </row>
    <row r="83" s="241" customFormat="true" ht="15" hidden="false" customHeight="false" outlineLevel="0" collapsed="false">
      <c r="A83" s="289"/>
      <c r="B83" s="222" t="s">
        <v>33</v>
      </c>
      <c r="C83" s="169"/>
      <c r="D83" s="169"/>
      <c r="E83" s="310"/>
      <c r="F83" s="169"/>
      <c r="G83" s="169"/>
      <c r="H83" s="223"/>
      <c r="I83" s="3"/>
      <c r="J83" s="3"/>
      <c r="K83" s="3"/>
      <c r="L83" s="3"/>
      <c r="M83" s="272"/>
      <c r="N83" s="272"/>
    </row>
    <row r="84" s="241" customFormat="true" ht="15" hidden="false" customHeight="false" outlineLevel="0" collapsed="false">
      <c r="A84" s="311"/>
      <c r="B84" s="1" t="s">
        <v>34</v>
      </c>
      <c r="C84" s="169"/>
      <c r="D84" s="169"/>
      <c r="E84" s="310"/>
      <c r="F84" s="169"/>
      <c r="G84" s="169"/>
      <c r="H84" s="169"/>
      <c r="I84" s="3"/>
      <c r="J84" s="3"/>
      <c r="K84" s="3"/>
      <c r="L84" s="3"/>
      <c r="M84" s="272"/>
      <c r="N84" s="272"/>
    </row>
    <row r="85" customFormat="false" ht="15" hidden="false" customHeight="false" outlineLevel="0" collapsed="false">
      <c r="B85" s="111" t="s">
        <v>35</v>
      </c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2"/>
      <c r="N111" s="272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2"/>
      <c r="N112" s="272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2"/>
      <c r="N113" s="272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2"/>
      <c r="N114" s="272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2"/>
      <c r="N115" s="272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2"/>
      <c r="N116" s="272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2"/>
      <c r="N117" s="272"/>
      <c r="O117" s="3"/>
      <c r="P117" s="3"/>
      <c r="Q117" s="3"/>
      <c r="R117" s="3"/>
      <c r="S117" s="3"/>
      <c r="T117" s="3"/>
    </row>
    <row r="119" s="1" customFormat="true" ht="15" hidden="false" customHeight="false" outlineLevel="0" collapsed="false">
      <c r="A119" s="3"/>
      <c r="E119" s="187"/>
      <c r="H119" s="2"/>
      <c r="I119" s="3"/>
      <c r="J119" s="4"/>
      <c r="K119" s="3"/>
      <c r="L119" s="3"/>
      <c r="M119" s="272"/>
      <c r="N119" s="272"/>
      <c r="O119" s="3"/>
      <c r="P119" s="3"/>
      <c r="Q119" s="3"/>
      <c r="R119" s="3"/>
      <c r="S119" s="3"/>
      <c r="T119" s="3"/>
    </row>
  </sheetData>
  <mergeCells count="3">
    <mergeCell ref="B1:H1"/>
    <mergeCell ref="B2:H2"/>
    <mergeCell ref="B4:H4"/>
  </mergeCells>
  <conditionalFormatting sqref="S52:T55 S65:T77 O11:T4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2-04T0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54567273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MP /FNO Portfolio  for Jan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